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Банки" sheetId="1" state="visible" r:id="rId2"/>
    <sheet name="Бюдж. кредит +Всего" sheetId="2" state="visible" r:id="rId3"/>
  </sheets>
  <definedNames>
    <definedName function="false" hidden="false" localSheetId="0" name="_xlnm.Print_Area" vbProcedure="false">Банки!$A$5:$AD$643</definedName>
    <definedName function="false" hidden="false" localSheetId="0" name="_xlnm.Print_Titles" vbProcedure="false">Банки!$11:$13</definedName>
    <definedName function="false" hidden="false" localSheetId="1" name="_xlnm.Print_Area" vbProcedure="false">'Бюдж. кредит +Всего'!$A$2:$AD$44</definedName>
    <definedName function="false" hidden="false" localSheetId="1" name="_xlnm.Print_Titles" vbProcedure="false">'Бюдж. кредит +Всего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67">
  <si>
    <t xml:space="preserve">                            Выписка из муниципальной долговой книги городского округа город Воронеж
по состоянию на 01.09.2019</t>
  </si>
  <si>
    <t xml:space="preserve">Приложение № 9</t>
  </si>
  <si>
    <t xml:space="preserve">к  решению Воронежской</t>
  </si>
  <si>
    <t xml:space="preserve">городской Думы</t>
  </si>
  <si>
    <t xml:space="preserve">от 23.06.2021 № 241-V</t>
  </si>
  <si>
    <t xml:space="preserve">                            Выписка из муниципальной долговой книги городского округа город Воронеж
по состоянию на 01.01.2021</t>
  </si>
  <si>
    <t xml:space="preserve">Кредиты кредитных организаций</t>
  </si>
  <si>
    <t xml:space="preserve">Дата регистрации долгового обязательства</t>
  </si>
  <si>
    <t xml:space="preserve">Дата  возникновения долгового обязательства</t>
  </si>
  <si>
    <t xml:space="preserve">Регистрационный номер</t>
  </si>
  <si>
    <t xml:space="preserve">Основание возникновения долгового обязательства</t>
  </si>
  <si>
    <t xml:space="preserve">Наименование кредитора</t>
  </si>
  <si>
    <t xml:space="preserve">Вид                                                                                                                                                                                                      контракта, соглашения                                          </t>
  </si>
  <si>
    <t xml:space="preserve">Дата заключения контракта, соглашения</t>
  </si>
  <si>
    <t xml:space="preserve">Полное наименование заёмщика</t>
  </si>
  <si>
    <t xml:space="preserve">Назначение кредита</t>
  </si>
  <si>
    <t xml:space="preserve">Срок окончания контракта, соглашения</t>
  </si>
  <si>
    <t xml:space="preserve">Сумма по контракту,  соглашению
(руб.)</t>
  </si>
  <si>
    <t xml:space="preserve">Процентная ставка                                                      %</t>
  </si>
  <si>
    <t xml:space="preserve">Условия выплат процентов</t>
  </si>
  <si>
    <t xml:space="preserve">Погашено                                                                                                                                                                                                                  за отчетный период</t>
  </si>
  <si>
    <t xml:space="preserve">Погашено  нарастающим     итогом </t>
  </si>
  <si>
    <t xml:space="preserve">Списано</t>
  </si>
  <si>
    <t xml:space="preserve">Прекращение долгового обязательства по иным основаниям</t>
  </si>
  <si>
    <t xml:space="preserve">Остаток</t>
  </si>
  <si>
    <t xml:space="preserve">В том числе просроченные</t>
  </si>
  <si>
    <t xml:space="preserve">Приме-чание</t>
  </si>
  <si>
    <t xml:space="preserve">Дата погашения</t>
  </si>
  <si>
    <t xml:space="preserve">Основной долг
(руб.)</t>
  </si>
  <si>
    <t xml:space="preserve">Проценты
(руб.)</t>
  </si>
  <si>
    <t xml:space="preserve">Пени
(руб.)</t>
  </si>
  <si>
    <t xml:space="preserve">Всего
(руб.)</t>
  </si>
  <si>
    <t xml:space="preserve"> </t>
  </si>
  <si>
    <t xml:space="preserve">1-218</t>
  </si>
  <si>
    <t xml:space="preserve">Программа муниципальных заимствований</t>
  </si>
  <si>
    <t xml:space="preserve">ПАО Сбербанк</t>
  </si>
  <si>
    <t xml:space="preserve">Муниципальный контракт 1/2018</t>
  </si>
  <si>
    <t xml:space="preserve">Покрытие дефицита бюджета городского округа</t>
  </si>
  <si>
    <t xml:space="preserve">ежемесячно</t>
  </si>
  <si>
    <t xml:space="preserve">Всего за 2020 год</t>
  </si>
  <si>
    <t xml:space="preserve">Всего за январь</t>
  </si>
  <si>
    <t xml:space="preserve">Всего за февраль</t>
  </si>
  <si>
    <t xml:space="preserve">Всего за март</t>
  </si>
  <si>
    <t xml:space="preserve">Всего за апрель</t>
  </si>
  <si>
    <t xml:space="preserve">Всего 
за май</t>
  </si>
  <si>
    <t xml:space="preserve">Всего за июнь</t>
  </si>
  <si>
    <t xml:space="preserve">Всего за июль</t>
  </si>
  <si>
    <t xml:space="preserve">Всего за август</t>
  </si>
  <si>
    <t xml:space="preserve">Всего за сентябрь</t>
  </si>
  <si>
    <t xml:space="preserve">Всего за октябрь</t>
  </si>
  <si>
    <t xml:space="preserve">Всего за ноябрь</t>
  </si>
  <si>
    <t xml:space="preserve">Всего за декабрь</t>
  </si>
  <si>
    <t xml:space="preserve">Д/с № 1 к контракту 1/2018</t>
  </si>
  <si>
    <t xml:space="preserve">Д/с № 2 к контракту 1/2018</t>
  </si>
  <si>
    <t xml:space="preserve">Д/с № 4 к контракту 1/2018</t>
  </si>
  <si>
    <t xml:space="preserve">2-218</t>
  </si>
  <si>
    <t xml:space="preserve">Муниципальный контракт 2/2018</t>
  </si>
  <si>
    <t xml:space="preserve">Д/с № 1 к контракту 2/2018</t>
  </si>
  <si>
    <t xml:space="preserve">Д/с № 2 к контракту 2/2018</t>
  </si>
  <si>
    <t xml:space="preserve">4-218</t>
  </si>
  <si>
    <t xml:space="preserve">Муниципальный контракт 4/2018</t>
  </si>
  <si>
    <t xml:space="preserve">5-218</t>
  </si>
  <si>
    <t xml:space="preserve">Муниципальный контракт 5/2018</t>
  </si>
  <si>
    <t xml:space="preserve">6-218</t>
  </si>
  <si>
    <t xml:space="preserve">Муниципальный контракт 6/2018</t>
  </si>
  <si>
    <t xml:space="preserve"> 1-219</t>
  </si>
  <si>
    <t xml:space="preserve">Банк ВТБ (ПАО)</t>
  </si>
  <si>
    <t xml:space="preserve">Муниципальный контракт 1/2019</t>
  </si>
  <si>
    <t xml:space="preserve"> 2-219</t>
  </si>
  <si>
    <t xml:space="preserve">Муниципальный контракт 2/2019</t>
  </si>
  <si>
    <t xml:space="preserve">3-219</t>
  </si>
  <si>
    <t xml:space="preserve">Муниципальный контракт 3/2019</t>
  </si>
  <si>
    <t xml:space="preserve">4-219</t>
  </si>
  <si>
    <t xml:space="preserve">Муниципальный контракт 4/2019</t>
  </si>
  <si>
    <t xml:space="preserve">5-219</t>
  </si>
  <si>
    <t xml:space="preserve">Муниципальный контракт 5/2019</t>
  </si>
  <si>
    <t xml:space="preserve">6-219</t>
  </si>
  <si>
    <t xml:space="preserve">Муниципальный контракт 6/2019</t>
  </si>
  <si>
    <t xml:space="preserve">7-219</t>
  </si>
  <si>
    <t xml:space="preserve">ПАО "МИнБанк"</t>
  </si>
  <si>
    <t xml:space="preserve">Муниципальный контракт 7/2019</t>
  </si>
  <si>
    <t xml:space="preserve">1-220</t>
  </si>
  <si>
    <t xml:space="preserve">Муниципальный контракт 1/2020</t>
  </si>
  <si>
    <t xml:space="preserve">Всего за май</t>
  </si>
  <si>
    <t xml:space="preserve">2-220</t>
  </si>
  <si>
    <t xml:space="preserve">Муниципальный контракт 2/2020</t>
  </si>
  <si>
    <t xml:space="preserve">3-220</t>
  </si>
  <si>
    <t xml:space="preserve">Муниципальный контракт 3/2020</t>
  </si>
  <si>
    <t xml:space="preserve">4-220</t>
  </si>
  <si>
    <t xml:space="preserve">Муниципальный контракт 4/2020</t>
  </si>
  <si>
    <t xml:space="preserve">5-220</t>
  </si>
  <si>
    <t xml:space="preserve">Муниципальный контракт 5/2020</t>
  </si>
  <si>
    <t xml:space="preserve">6-220</t>
  </si>
  <si>
    <t xml:space="preserve">Муниципальный контракт 6/2020</t>
  </si>
  <si>
    <t xml:space="preserve">7-220</t>
  </si>
  <si>
    <t xml:space="preserve">Муниципальный контракт 7/2020</t>
  </si>
  <si>
    <t xml:space="preserve">8-220</t>
  </si>
  <si>
    <t xml:space="preserve">Муниципальный контракт 8/2020</t>
  </si>
  <si>
    <t xml:space="preserve">9-220</t>
  </si>
  <si>
    <t xml:space="preserve">Муниципальный контракт 9/2020</t>
  </si>
  <si>
    <t xml:space="preserve">10-220</t>
  </si>
  <si>
    <t xml:space="preserve">Муниципальный контракт 10/2020</t>
  </si>
  <si>
    <t xml:space="preserve">11-220</t>
  </si>
  <si>
    <t xml:space="preserve">Муниципальный контракт 11/2020</t>
  </si>
  <si>
    <t xml:space="preserve">12-220</t>
  </si>
  <si>
    <t xml:space="preserve">Муниципальный контракт 12/2020</t>
  </si>
  <si>
    <t xml:space="preserve">13-220</t>
  </si>
  <si>
    <t xml:space="preserve">Муниципальный контракт 13/2020</t>
  </si>
  <si>
    <t xml:space="preserve">14-220</t>
  </si>
  <si>
    <t xml:space="preserve">Муниципальный контракт 14/2020</t>
  </si>
  <si>
    <t xml:space="preserve">15-220</t>
  </si>
  <si>
    <t xml:space="preserve">Муниципальный контракт 15/2020</t>
  </si>
  <si>
    <t xml:space="preserve">16-220</t>
  </si>
  <si>
    <t xml:space="preserve">Муниципальный контракт 16/202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юджетные кредиты</t>
  </si>
  <si>
    <t xml:space="preserve">Наименование бюджета, из которого предоставлен кредит</t>
  </si>
  <si>
    <t xml:space="preserve">Вид                                                                                                                                                                                                      договора, соглашения                                          </t>
  </si>
  <si>
    <t xml:space="preserve">Дата заключения договора, соглашения</t>
  </si>
  <si>
    <t xml:space="preserve">Срок окончания договора, соглашения</t>
  </si>
  <si>
    <t xml:space="preserve">Сумма по договору,  соглашению
(руб.)</t>
  </si>
  <si>
    <t xml:space="preserve">29.04.2016
01.12.2017
25.12.2017</t>
  </si>
  <si>
    <t xml:space="preserve">34-416</t>
  </si>
  <si>
    <t xml:space="preserve">Программа муниципальных заимствований, Постановление правительства ВО от 29.04.2016 №295</t>
  </si>
  <si>
    <t xml:space="preserve">ДФ ВО</t>
  </si>
  <si>
    <t xml:space="preserve">Соглашение 1-р/16 от 29.04.2016
(Соглашения 2011-2012 №№10-11, 16-11, 33-11, 45-11, 50-11, 01-12, 02-12, 33-12, 37-12, 40-12, 45-12, 54-12, 72-12, 106-12, 110-12, 121-12)
Соглашение 1 от 01.12.2017
Соглашение 
1-р/16-17 
от 25.12.2017</t>
  </si>
  <si>
    <t xml:space="preserve">29.04.2016
01.12.2017
25.12.2017</t>
  </si>
  <si>
    <t xml:space="preserve">Строительство, реконструкция, капительный ремонт, ремонт и содержание автомобильных дорог общего пользования местного значения и уличной сети муниципальной собственности</t>
  </si>
  <si>
    <t xml:space="preserve">29.12.2017,
2019-2024 (25 дек.),
2025-2029 (30 нояб.)</t>
  </si>
  <si>
    <t xml:space="preserve">25.05.2016-
29.12.201602.11.2017
02.11.2018</t>
  </si>
  <si>
    <t xml:space="preserve">25.05.2016-
29.12.2016
02.11.2017
02.11.2018</t>
  </si>
  <si>
    <t xml:space="preserve">247-416</t>
  </si>
  <si>
    <t xml:space="preserve">Соглашения
(№№29-737
от 25.05.2016-29.12.2016)
Соглашение 
№34-17/рд от 02.11.17
Дополнительное соглашение №1 от 02.11.2018 к соглашению от  02.11.2017 № 34-17/рд
Соглашение №9-19/р от 16.12.2019</t>
  </si>
  <si>
    <t xml:space="preserve">25.05.2016-29.12.2016
02.11.2017
02.11.2018
16.12.2019</t>
  </si>
  <si>
    <t xml:space="preserve">Проектирование, строительство, реконструкция, капремонт, ремонт и содержание автомобильных дорог общего пользования местного значения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
01.12.2018,
01.12.2019,
25.12.2019,
01.12.2020</t>
  </si>
  <si>
    <t xml:space="preserve">Реструктуризация</t>
  </si>
  <si>
    <t xml:space="preserve">08.02.2019
19.02.2019
20.03.2019
30.10.2019</t>
  </si>
  <si>
    <t xml:space="preserve">8-419</t>
  </si>
  <si>
    <t xml:space="preserve">Соглашение
№14-19/дкр</t>
  </si>
  <si>
    <t xml:space="preserve">Покрытие временного кассового разрыва, возникающего при  исполнении бюджета городского округа</t>
  </si>
  <si>
    <t xml:space="preserve">25.12.2019
01.12.2020</t>
  </si>
  <si>
    <t xml:space="preserve">1-420</t>
  </si>
  <si>
    <t xml:space="preserve">УФК по Воронежской области</t>
  </si>
  <si>
    <t xml:space="preserve">Д/с к договору №31-09-08/1 от 10.02.2020</t>
  </si>
  <si>
    <t xml:space="preserve">Пополнение остатков средств на счетах бюджетов субъектов РФ (местных бюджетов)</t>
  </si>
  <si>
    <t xml:space="preserve">2-420</t>
  </si>
  <si>
    <t xml:space="preserve">Соглашение
№03-20
Дополнительное соглашение №1 от 27.07.2020</t>
  </si>
  <si>
    <t xml:space="preserve">27.07.2020
28.09.2020</t>
  </si>
  <si>
    <t xml:space="preserve">3-420</t>
  </si>
  <si>
    <t xml:space="preserve">Программа муниципальных заимствований, Постановление правительства ВО от 30.11.2020 
№ 1050</t>
  </si>
  <si>
    <t xml:space="preserve">Соглашение
№19-20/р</t>
  </si>
  <si>
    <t xml:space="preserve">Консолидация и реструктуризация долга</t>
  </si>
  <si>
    <t xml:space="preserve">25.12.2020
01.06.2021
01.06.2022</t>
  </si>
  <si>
    <t xml:space="preserve">4-420</t>
  </si>
  <si>
    <t xml:space="preserve">Программа муниципальных заимствований, Распоряжение правительства ВО от 26.12.2020 
№ 1827-р</t>
  </si>
  <si>
    <t xml:space="preserve">Соглашение
№18-20</t>
  </si>
  <si>
    <t xml:space="preserve">5-420</t>
  </si>
  <si>
    <t xml:space="preserve">Программа муниципальных заимствований, Распоряжение правительства ВО от 29.12.2020 
№ 1843-р</t>
  </si>
  <si>
    <t xml:space="preserve">Соглашение
№20-20</t>
  </si>
  <si>
    <t xml:space="preserve">Всего: </t>
  </si>
  <si>
    <t xml:space="preserve">                                                                        Глава городского округа</t>
  </si>
  <si>
    <t xml:space="preserve">Председатель Воронежской </t>
  </si>
  <si>
    <t xml:space="preserve">                                                                        город Воронеж</t>
  </si>
  <si>
    <t xml:space="preserve">                                                                                            В.Ю.Кстенин</t>
  </si>
  <si>
    <t xml:space="preserve">В.Ф.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[$-409]m/d/yyyy"/>
    <numFmt numFmtId="168" formatCode="0.00%"/>
    <numFmt numFmtId="169" formatCode="[$-409]mmm\-yy"/>
    <numFmt numFmtId="170" formatCode="#,##0"/>
    <numFmt numFmtId="171" formatCode="0.000"/>
    <numFmt numFmtId="172" formatCode="#,##0.0000"/>
    <numFmt numFmtId="173" formatCode="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.5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0" borderId="2" applyFont="true" applyBorder="true" applyAlignment="false" applyProtection="false"/>
    <xf numFmtId="164" fontId="16" fillId="20" borderId="1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21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2" xfId="43"/>
    <cellStyle name="S3" xfId="44"/>
    <cellStyle name="S4" xfId="45"/>
    <cellStyle name="S5" xfId="46"/>
    <cellStyle name="S6" xfId="47"/>
    <cellStyle name="S7" xfId="48"/>
    <cellStyle name="S8" xfId="49"/>
    <cellStyle name="S9" xfId="50"/>
    <cellStyle name="Акцент1" xfId="51"/>
    <cellStyle name="Акцент2" xfId="52"/>
    <cellStyle name="Акцент3" xfId="53"/>
    <cellStyle name="Акцент4" xfId="54"/>
    <cellStyle name="Акцент5" xfId="55"/>
    <cellStyle name="Акцент6" xfId="56"/>
    <cellStyle name="Ввод " xfId="57"/>
    <cellStyle name="Вывод" xfId="58"/>
    <cellStyle name="Вычисление" xfId="59"/>
    <cellStyle name="Заголовок 1" xfId="60"/>
    <cellStyle name="Заголовок 2" xfId="61"/>
    <cellStyle name="Заголовок 3" xfId="62"/>
    <cellStyle name="Заголовок 4" xfId="63"/>
    <cellStyle name="Итог" xfId="64"/>
    <cellStyle name="Контрольная ячейка" xfId="65"/>
    <cellStyle name="Название" xfId="66"/>
    <cellStyle name="Нейтральный" xfId="67"/>
    <cellStyle name="Обычный 2" xfId="68"/>
    <cellStyle name="Обычный 2 2" xfId="69"/>
    <cellStyle name="Обычный 3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3"/>
  <sheetViews>
    <sheetView showFormulas="false" showGridLines="true" showRowColHeaders="true" showZeros="true" rightToLeft="false" tabSelected="true" showOutlineSymbols="true" defaultGridColor="true" view="pageBreakPreview" topLeftCell="N5" colorId="64" zoomScale="70" zoomScaleNormal="70" zoomScalePageLayoutView="70" workbookViewId="0">
      <pane xSplit="0" ySplit="9" topLeftCell="BM14" activePane="bottomLeft" state="frozen"/>
      <selection pane="topLeft" activeCell="N5" activeCellId="0" sqref="N5"/>
      <selection pane="bottomLeft" activeCell="A10" activeCellId="0" sqref="A10:A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8.56"/>
    <col collapsed="false" customWidth="true" hidden="false" outlineLevel="0" max="5" min="4" style="1" width="15.7"/>
    <col collapsed="false" customWidth="true" hidden="false" outlineLevel="0" max="6" min="6" style="1" width="17.14"/>
    <col collapsed="false" customWidth="true" hidden="false" outlineLevel="0" max="7" min="7" style="1" width="10.71"/>
    <col collapsed="false" customWidth="true" hidden="true" outlineLevel="0" max="8" min="8" style="1" width="0.28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false" outlineLevel="0" max="11" min="11" style="1" width="17.28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11.7"/>
    <col collapsed="false" customWidth="true" hidden="false" outlineLevel="0" max="15" min="15" style="2" width="17.14"/>
    <col collapsed="false" customWidth="true" hidden="false" outlineLevel="0" max="16" min="16" style="1" width="15.85"/>
    <col collapsed="false" customWidth="true" hidden="false" outlineLevel="0" max="17" min="17" style="1" width="11.28"/>
    <col collapsed="false" customWidth="true" hidden="false" outlineLevel="0" max="18" min="18" style="1" width="16.99"/>
    <col collapsed="false" customWidth="true" hidden="false" outlineLevel="0" max="19" min="19" style="1" width="17.85"/>
    <col collapsed="false" customWidth="true" hidden="false" outlineLevel="0" max="20" min="20" style="1" width="16.56"/>
    <col collapsed="false" customWidth="true" hidden="false" outlineLevel="0" max="21" min="21" style="1" width="6.56"/>
    <col collapsed="false" customWidth="true" hidden="false" outlineLevel="0" max="22" min="22" style="1" width="14.85"/>
    <col collapsed="false" customWidth="true" hidden="false" outlineLevel="0" max="23" min="23" style="1" width="10.28"/>
    <col collapsed="false" customWidth="true" hidden="false" outlineLevel="0" max="24" min="24" style="1" width="17.42"/>
    <col collapsed="false" customWidth="true" hidden="false" outlineLevel="0" max="25" min="25" style="3" width="16.56"/>
    <col collapsed="false" customWidth="true" hidden="false" outlineLevel="0" max="26" min="26" style="1" width="15.99"/>
    <col collapsed="false" customWidth="true" hidden="false" outlineLevel="0" max="27" min="27" style="1" width="7.28"/>
    <col collapsed="false" customWidth="true" hidden="false" outlineLevel="0" max="28" min="28" style="1" width="5.56"/>
    <col collapsed="false" customWidth="true" hidden="false" outlineLevel="0" max="29" min="29" style="1" width="4.85"/>
    <col collapsed="false" customWidth="true" hidden="false" outlineLevel="0" max="30" min="30" style="1" width="4.28"/>
    <col collapsed="false" customWidth="true" hidden="false" outlineLevel="0" max="31" min="31" style="1" width="15.85"/>
    <col collapsed="false" customWidth="true" hidden="false" outlineLevel="0" max="32" min="32" style="1" width="19.28"/>
    <col collapsed="false" customWidth="true" hidden="false" outlineLevel="0" max="33" min="33" style="1" width="10.85"/>
    <col collapsed="false" customWidth="false" hidden="false" outlineLevel="0" max="257" min="34" style="1" width="9.14"/>
  </cols>
  <sheetData>
    <row r="1" customFormat="false" ht="0.75" hidden="true" customHeight="true" outlineLevel="0" collapsed="false">
      <c r="AB1" s="4"/>
      <c r="AC1" s="4"/>
    </row>
    <row r="2" customFormat="false" ht="12.75" hidden="tru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56.2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 t="s">
        <v>1</v>
      </c>
      <c r="AA5" s="7"/>
      <c r="AB5" s="7"/>
      <c r="AC5" s="7"/>
      <c r="AD5" s="7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 t="s">
        <v>2</v>
      </c>
      <c r="AA6" s="7"/>
      <c r="AB6" s="7"/>
      <c r="AC6" s="7"/>
      <c r="AD6" s="7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 t="s">
        <v>3</v>
      </c>
      <c r="AA7" s="7"/>
      <c r="AB7" s="7"/>
      <c r="AC7" s="7"/>
      <c r="AD7" s="7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7" t="s">
        <v>4</v>
      </c>
      <c r="AA8" s="7"/>
      <c r="AB8" s="7"/>
      <c r="AC8" s="7"/>
      <c r="AD8" s="7"/>
    </row>
    <row r="9" customFormat="false" ht="57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38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4.25" hidden="false" customHeight="true" outlineLevel="0" collapsed="false">
      <c r="A11" s="8" t="s">
        <v>7</v>
      </c>
      <c r="B11" s="9" t="s">
        <v>8</v>
      </c>
      <c r="C11" s="10" t="s">
        <v>9</v>
      </c>
      <c r="D11" s="10" t="s">
        <v>10</v>
      </c>
      <c r="E11" s="11" t="s">
        <v>11</v>
      </c>
      <c r="F11" s="11" t="s">
        <v>12</v>
      </c>
      <c r="G11" s="12" t="s">
        <v>13</v>
      </c>
      <c r="H11" s="13" t="s">
        <v>14</v>
      </c>
      <c r="I11" s="11" t="s">
        <v>15</v>
      </c>
      <c r="J11" s="11" t="s">
        <v>16</v>
      </c>
      <c r="K11" s="11" t="s">
        <v>17</v>
      </c>
      <c r="L11" s="11" t="s">
        <v>18</v>
      </c>
      <c r="M11" s="12" t="s">
        <v>19</v>
      </c>
      <c r="N11" s="14" t="s">
        <v>20</v>
      </c>
      <c r="O11" s="14"/>
      <c r="P11" s="14"/>
      <c r="Q11" s="14"/>
      <c r="R11" s="14"/>
      <c r="S11" s="14" t="s">
        <v>21</v>
      </c>
      <c r="T11" s="14"/>
      <c r="U11" s="14"/>
      <c r="V11" s="14" t="s">
        <v>22</v>
      </c>
      <c r="W11" s="9" t="s">
        <v>23</v>
      </c>
      <c r="X11" s="15" t="s">
        <v>24</v>
      </c>
      <c r="Y11" s="15"/>
      <c r="Z11" s="15"/>
      <c r="AA11" s="14" t="s">
        <v>25</v>
      </c>
      <c r="AB11" s="14"/>
      <c r="AC11" s="14"/>
      <c r="AD11" s="16" t="s">
        <v>26</v>
      </c>
    </row>
    <row r="12" customFormat="false" ht="18" hidden="false" customHeight="true" outlineLevel="0" collapsed="false">
      <c r="A12" s="8"/>
      <c r="B12" s="9"/>
      <c r="C12" s="10"/>
      <c r="D12" s="10"/>
      <c r="E12" s="11"/>
      <c r="F12" s="11"/>
      <c r="G12" s="12"/>
      <c r="H12" s="17"/>
      <c r="I12" s="11"/>
      <c r="J12" s="11"/>
      <c r="K12" s="11"/>
      <c r="L12" s="11"/>
      <c r="M12" s="12"/>
      <c r="N12" s="14"/>
      <c r="O12" s="14"/>
      <c r="P12" s="14"/>
      <c r="Q12" s="14"/>
      <c r="R12" s="14"/>
      <c r="S12" s="14"/>
      <c r="T12" s="14"/>
      <c r="U12" s="14"/>
      <c r="V12" s="14"/>
      <c r="W12" s="9"/>
      <c r="X12" s="15"/>
      <c r="Y12" s="15"/>
      <c r="Z12" s="15"/>
      <c r="AA12" s="14"/>
      <c r="AB12" s="14"/>
      <c r="AC12" s="14"/>
      <c r="AD12" s="16"/>
    </row>
    <row r="13" customFormat="false" ht="39.75" hidden="false" customHeight="true" outlineLevel="0" collapsed="false">
      <c r="A13" s="8"/>
      <c r="B13" s="9"/>
      <c r="C13" s="10"/>
      <c r="D13" s="10"/>
      <c r="E13" s="11"/>
      <c r="F13" s="11"/>
      <c r="G13" s="12"/>
      <c r="H13" s="18"/>
      <c r="I13" s="11"/>
      <c r="J13" s="11"/>
      <c r="K13" s="11"/>
      <c r="L13" s="11"/>
      <c r="M13" s="12"/>
      <c r="N13" s="19" t="s">
        <v>27</v>
      </c>
      <c r="O13" s="20" t="s">
        <v>28</v>
      </c>
      <c r="P13" s="21" t="s">
        <v>29</v>
      </c>
      <c r="Q13" s="21" t="s">
        <v>30</v>
      </c>
      <c r="R13" s="21" t="s">
        <v>31</v>
      </c>
      <c r="S13" s="20" t="s">
        <v>28</v>
      </c>
      <c r="T13" s="21" t="s">
        <v>29</v>
      </c>
      <c r="U13" s="21" t="s">
        <v>30</v>
      </c>
      <c r="V13" s="21" t="s">
        <v>28</v>
      </c>
      <c r="W13" s="9"/>
      <c r="X13" s="20" t="s">
        <v>28</v>
      </c>
      <c r="Y13" s="21" t="s">
        <v>29</v>
      </c>
      <c r="Z13" s="21" t="s">
        <v>31</v>
      </c>
      <c r="AA13" s="22" t="s">
        <v>28</v>
      </c>
      <c r="AB13" s="23" t="s">
        <v>29</v>
      </c>
      <c r="AC13" s="23" t="s">
        <v>31</v>
      </c>
      <c r="AD13" s="16"/>
    </row>
    <row r="14" customFormat="false" ht="18.75" hidden="false" customHeight="true" outlineLevel="0" collapsed="false">
      <c r="A14" s="24"/>
      <c r="B14" s="25"/>
      <c r="C14" s="26"/>
      <c r="D14" s="26"/>
      <c r="E14" s="27"/>
      <c r="F14" s="28"/>
      <c r="G14" s="29"/>
      <c r="H14" s="30"/>
      <c r="I14" s="31"/>
      <c r="J14" s="32"/>
      <c r="K14" s="33"/>
      <c r="L14" s="30"/>
      <c r="M14" s="30"/>
      <c r="N14" s="34"/>
      <c r="O14" s="33"/>
      <c r="P14" s="33"/>
      <c r="Q14" s="33"/>
      <c r="R14" s="33" t="s">
        <v>32</v>
      </c>
      <c r="S14" s="33"/>
      <c r="T14" s="33"/>
      <c r="U14" s="33"/>
      <c r="V14" s="33"/>
      <c r="W14" s="33"/>
      <c r="X14" s="35"/>
      <c r="Y14" s="33"/>
      <c r="Z14" s="33"/>
      <c r="AA14" s="33"/>
      <c r="AB14" s="33"/>
      <c r="AC14" s="33"/>
      <c r="AD14" s="36"/>
    </row>
    <row r="15" customFormat="false" ht="39.95" hidden="false" customHeight="true" outlineLevel="0" collapsed="false">
      <c r="A15" s="37" t="n">
        <v>43133</v>
      </c>
      <c r="B15" s="37"/>
      <c r="C15" s="38" t="s">
        <v>33</v>
      </c>
      <c r="D15" s="39" t="s">
        <v>34</v>
      </c>
      <c r="E15" s="40" t="s">
        <v>35</v>
      </c>
      <c r="F15" s="41" t="s">
        <v>36</v>
      </c>
      <c r="G15" s="37" t="n">
        <v>43133</v>
      </c>
      <c r="H15" s="38"/>
      <c r="I15" s="42" t="s">
        <v>37</v>
      </c>
      <c r="J15" s="43" t="n">
        <v>44227</v>
      </c>
      <c r="K15" s="44" t="n">
        <v>700000000</v>
      </c>
      <c r="L15" s="45" t="n">
        <v>0.0851</v>
      </c>
      <c r="M15" s="46" t="s">
        <v>38</v>
      </c>
      <c r="N15" s="46" t="s">
        <v>39</v>
      </c>
      <c r="O15" s="44" t="n">
        <f aca="false">O16</f>
        <v>200000000</v>
      </c>
      <c r="P15" s="44" t="n">
        <f aca="false">P16+P18+P20+P22+P24+P26+P28+P30+P32+P34+P36+P38</f>
        <v>3236704.54</v>
      </c>
      <c r="Q15" s="44" t="n">
        <f aca="false">Q16+Q18+Q20+Q22+Q24+Q26+Q28+Q30+Q32+Q34</f>
        <v>0</v>
      </c>
      <c r="R15" s="44" t="n">
        <f aca="false">SUM(O15:Q15)</f>
        <v>203236704.54</v>
      </c>
      <c r="S15" s="44" t="n">
        <f aca="false">500000000+O15</f>
        <v>700000000</v>
      </c>
      <c r="T15" s="44" t="n">
        <f aca="false">46055205.49+55801315.08+P15</f>
        <v>105093225.11</v>
      </c>
      <c r="U15" s="44"/>
      <c r="V15" s="44" t="n">
        <v>0</v>
      </c>
      <c r="W15" s="44"/>
      <c r="X15" s="44" t="n">
        <f aca="false">K41-S15</f>
        <v>0</v>
      </c>
      <c r="Y15" s="44" t="n">
        <f aca="false">(X15*L44/365*31)+(X15*L44/366*366)+(X15*L44/365*31)</f>
        <v>0</v>
      </c>
      <c r="Z15" s="44" t="n">
        <f aca="false">X15+Y15</f>
        <v>0</v>
      </c>
      <c r="AA15" s="44"/>
      <c r="AB15" s="44"/>
      <c r="AC15" s="44"/>
      <c r="AD15" s="47"/>
      <c r="AE15" s="2"/>
    </row>
    <row r="16" s="59" customFormat="true" ht="30" hidden="false" customHeight="true" outlineLevel="0" collapsed="false">
      <c r="A16" s="48"/>
      <c r="B16" s="48"/>
      <c r="C16" s="49"/>
      <c r="D16" s="50"/>
      <c r="E16" s="51"/>
      <c r="F16" s="52"/>
      <c r="G16" s="48"/>
      <c r="H16" s="53"/>
      <c r="I16" s="54"/>
      <c r="J16" s="55"/>
      <c r="K16" s="56"/>
      <c r="L16" s="53"/>
      <c r="M16" s="48"/>
      <c r="N16" s="57" t="s">
        <v>40</v>
      </c>
      <c r="O16" s="44" t="n">
        <f aca="false">O17</f>
        <v>200000000</v>
      </c>
      <c r="P16" s="44" t="n">
        <f aca="false">P17</f>
        <v>3236704.54</v>
      </c>
      <c r="Q16" s="44" t="n">
        <f aca="false">Q17</f>
        <v>0</v>
      </c>
      <c r="R16" s="44" t="n">
        <f aca="false">O16+P16+Q16</f>
        <v>203236704.54</v>
      </c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8"/>
      <c r="AE16" s="2"/>
    </row>
    <row r="17" s="59" customFormat="true" ht="16.5" hidden="false" customHeight="true" outlineLevel="0" collapsed="false">
      <c r="A17" s="48"/>
      <c r="B17" s="48"/>
      <c r="C17" s="49"/>
      <c r="D17" s="50"/>
      <c r="E17" s="51"/>
      <c r="F17" s="60"/>
      <c r="G17" s="48"/>
      <c r="H17" s="53"/>
      <c r="I17" s="54"/>
      <c r="J17" s="55"/>
      <c r="K17" s="56"/>
      <c r="L17" s="53"/>
      <c r="M17" s="48"/>
      <c r="N17" s="57" t="n">
        <v>43844</v>
      </c>
      <c r="O17" s="44" t="n">
        <v>200000000</v>
      </c>
      <c r="P17" s="44" t="n">
        <v>3236704.54</v>
      </c>
      <c r="Q17" s="44"/>
      <c r="R17" s="44" t="n">
        <f aca="false">O17+P17+Q17</f>
        <v>203236704.54</v>
      </c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8"/>
      <c r="AE17" s="2"/>
    </row>
    <row r="18" s="59" customFormat="true" ht="30" hidden="true" customHeight="true" outlineLevel="0" collapsed="false">
      <c r="A18" s="48"/>
      <c r="B18" s="48"/>
      <c r="C18" s="49"/>
      <c r="D18" s="50"/>
      <c r="E18" s="51"/>
      <c r="F18" s="52"/>
      <c r="G18" s="48"/>
      <c r="H18" s="53"/>
      <c r="I18" s="54"/>
      <c r="J18" s="55"/>
      <c r="K18" s="56"/>
      <c r="L18" s="53"/>
      <c r="M18" s="48"/>
      <c r="N18" s="57" t="s">
        <v>41</v>
      </c>
      <c r="O18" s="44" t="n">
        <f aca="false">O19</f>
        <v>0</v>
      </c>
      <c r="P18" s="44" t="n">
        <f aca="false">P19</f>
        <v>0</v>
      </c>
      <c r="Q18" s="44" t="n">
        <f aca="false">Q19</f>
        <v>0</v>
      </c>
      <c r="R18" s="44" t="n">
        <f aca="false">O18+P18+Q18</f>
        <v>0</v>
      </c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8"/>
      <c r="AE18" s="2"/>
    </row>
    <row r="19" s="59" customFormat="true" ht="16.5" hidden="true" customHeight="true" outlineLevel="0" collapsed="false">
      <c r="A19" s="48"/>
      <c r="B19" s="48"/>
      <c r="C19" s="49"/>
      <c r="D19" s="50"/>
      <c r="E19" s="51"/>
      <c r="F19" s="60"/>
      <c r="G19" s="48"/>
      <c r="H19" s="53"/>
      <c r="I19" s="54"/>
      <c r="J19" s="55"/>
      <c r="K19" s="56"/>
      <c r="L19" s="53"/>
      <c r="M19" s="48"/>
      <c r="N19" s="57"/>
      <c r="O19" s="44"/>
      <c r="P19" s="44"/>
      <c r="Q19" s="44"/>
      <c r="R19" s="44" t="n">
        <f aca="false">O19+P19+Q19</f>
        <v>0</v>
      </c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8"/>
      <c r="AE19" s="2"/>
    </row>
    <row r="20" s="59" customFormat="true" ht="30" hidden="true" customHeight="true" outlineLevel="0" collapsed="false">
      <c r="A20" s="48"/>
      <c r="B20" s="48"/>
      <c r="C20" s="49"/>
      <c r="D20" s="50"/>
      <c r="E20" s="51"/>
      <c r="F20" s="52"/>
      <c r="G20" s="48"/>
      <c r="H20" s="53"/>
      <c r="I20" s="54"/>
      <c r="J20" s="55"/>
      <c r="K20" s="56"/>
      <c r="L20" s="53"/>
      <c r="M20" s="48"/>
      <c r="N20" s="57" t="s">
        <v>42</v>
      </c>
      <c r="O20" s="44" t="n">
        <f aca="false">O21</f>
        <v>0</v>
      </c>
      <c r="P20" s="44" t="n">
        <f aca="false">P21</f>
        <v>0</v>
      </c>
      <c r="Q20" s="44" t="n">
        <v>0</v>
      </c>
      <c r="R20" s="44" t="n">
        <f aca="false">O20+P20+Q20</f>
        <v>0</v>
      </c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8"/>
      <c r="AE20" s="2"/>
    </row>
    <row r="21" s="59" customFormat="true" ht="16.5" hidden="true" customHeight="true" outlineLevel="0" collapsed="false">
      <c r="A21" s="37"/>
      <c r="B21" s="37"/>
      <c r="C21" s="49"/>
      <c r="D21" s="39"/>
      <c r="E21" s="40"/>
      <c r="F21" s="41"/>
      <c r="G21" s="37"/>
      <c r="H21" s="38"/>
      <c r="I21" s="42"/>
      <c r="J21" s="43"/>
      <c r="K21" s="44"/>
      <c r="L21" s="45"/>
      <c r="M21" s="48"/>
      <c r="N21" s="57"/>
      <c r="O21" s="44"/>
      <c r="P21" s="44"/>
      <c r="Q21" s="44"/>
      <c r="R21" s="44" t="n">
        <f aca="false">O21+P21+Q21</f>
        <v>0</v>
      </c>
      <c r="S21" s="55"/>
      <c r="T21" s="55"/>
      <c r="U21" s="55"/>
      <c r="V21" s="55"/>
      <c r="W21" s="55"/>
      <c r="X21" s="44"/>
      <c r="Y21" s="55"/>
      <c r="Z21" s="55"/>
      <c r="AA21" s="55"/>
      <c r="AB21" s="55"/>
      <c r="AC21" s="55"/>
      <c r="AD21" s="58"/>
      <c r="AE21" s="2"/>
    </row>
    <row r="22" s="59" customFormat="true" ht="30" hidden="true" customHeight="true" outlineLevel="0" collapsed="false">
      <c r="A22" s="48"/>
      <c r="B22" s="48"/>
      <c r="C22" s="49"/>
      <c r="D22" s="50"/>
      <c r="E22" s="51"/>
      <c r="F22" s="52"/>
      <c r="G22" s="48"/>
      <c r="H22" s="53"/>
      <c r="I22" s="54"/>
      <c r="J22" s="55"/>
      <c r="K22" s="56"/>
      <c r="L22" s="53"/>
      <c r="M22" s="48"/>
      <c r="N22" s="57" t="s">
        <v>43</v>
      </c>
      <c r="O22" s="44" t="n">
        <f aca="false">O23</f>
        <v>0</v>
      </c>
      <c r="P22" s="44" t="n">
        <f aca="false">P23</f>
        <v>0</v>
      </c>
      <c r="Q22" s="44" t="n">
        <v>0</v>
      </c>
      <c r="R22" s="44" t="n">
        <f aca="false">O22+P22+Q22</f>
        <v>0</v>
      </c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8"/>
      <c r="AE22" s="2"/>
    </row>
    <row r="23" s="59" customFormat="true" ht="16.5" hidden="true" customHeight="true" outlineLevel="0" collapsed="false">
      <c r="A23" s="37"/>
      <c r="B23" s="37"/>
      <c r="C23" s="49"/>
      <c r="D23" s="39"/>
      <c r="E23" s="40"/>
      <c r="F23" s="41"/>
      <c r="G23" s="37"/>
      <c r="H23" s="38"/>
      <c r="I23" s="42"/>
      <c r="J23" s="43"/>
      <c r="K23" s="44"/>
      <c r="L23" s="45"/>
      <c r="M23" s="48"/>
      <c r="N23" s="57"/>
      <c r="O23" s="44"/>
      <c r="P23" s="44"/>
      <c r="Q23" s="44"/>
      <c r="R23" s="44" t="n">
        <f aca="false">O23+P23+Q23</f>
        <v>0</v>
      </c>
      <c r="S23" s="55"/>
      <c r="T23" s="55"/>
      <c r="U23" s="55"/>
      <c r="V23" s="55"/>
      <c r="W23" s="55"/>
      <c r="X23" s="44"/>
      <c r="Y23" s="55"/>
      <c r="Z23" s="55"/>
      <c r="AA23" s="55"/>
      <c r="AB23" s="55"/>
      <c r="AC23" s="55"/>
      <c r="AD23" s="58"/>
      <c r="AE23" s="2"/>
    </row>
    <row r="24" s="59" customFormat="true" ht="30" hidden="true" customHeight="true" outlineLevel="0" collapsed="false">
      <c r="A24" s="48"/>
      <c r="B24" s="48"/>
      <c r="C24" s="49"/>
      <c r="D24" s="50"/>
      <c r="E24" s="51"/>
      <c r="F24" s="52"/>
      <c r="G24" s="48"/>
      <c r="H24" s="53"/>
      <c r="I24" s="54"/>
      <c r="J24" s="55"/>
      <c r="K24" s="56"/>
      <c r="L24" s="53"/>
      <c r="M24" s="48"/>
      <c r="N24" s="57" t="s">
        <v>44</v>
      </c>
      <c r="O24" s="44" t="n">
        <f aca="false">O25</f>
        <v>0</v>
      </c>
      <c r="P24" s="44" t="n">
        <f aca="false">P25</f>
        <v>0</v>
      </c>
      <c r="Q24" s="44" t="n">
        <v>0</v>
      </c>
      <c r="R24" s="44" t="n">
        <f aca="false">O24+P24+Q24</f>
        <v>0</v>
      </c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8"/>
      <c r="AE24" s="2"/>
    </row>
    <row r="25" s="59" customFormat="true" ht="16.5" hidden="true" customHeight="true" outlineLevel="0" collapsed="false">
      <c r="A25" s="37"/>
      <c r="B25" s="37"/>
      <c r="C25" s="49"/>
      <c r="D25" s="39"/>
      <c r="E25" s="40"/>
      <c r="F25" s="41"/>
      <c r="G25" s="37"/>
      <c r="H25" s="38"/>
      <c r="I25" s="42"/>
      <c r="J25" s="43"/>
      <c r="K25" s="44"/>
      <c r="L25" s="45"/>
      <c r="M25" s="48"/>
      <c r="N25" s="57"/>
      <c r="O25" s="44"/>
      <c r="P25" s="44"/>
      <c r="Q25" s="44"/>
      <c r="R25" s="44" t="n">
        <f aca="false">O25+P25+Q25</f>
        <v>0</v>
      </c>
      <c r="S25" s="55"/>
      <c r="T25" s="55"/>
      <c r="U25" s="55"/>
      <c r="V25" s="55"/>
      <c r="W25" s="55"/>
      <c r="X25" s="44"/>
      <c r="Y25" s="55"/>
      <c r="Z25" s="55"/>
      <c r="AA25" s="55"/>
      <c r="AB25" s="55"/>
      <c r="AC25" s="55"/>
      <c r="AD25" s="58"/>
      <c r="AE25" s="2"/>
    </row>
    <row r="26" s="59" customFormat="true" ht="30" hidden="true" customHeight="true" outlineLevel="0" collapsed="false">
      <c r="A26" s="48"/>
      <c r="B26" s="48"/>
      <c r="C26" s="49"/>
      <c r="D26" s="50"/>
      <c r="E26" s="51"/>
      <c r="F26" s="52"/>
      <c r="G26" s="48"/>
      <c r="H26" s="53"/>
      <c r="I26" s="54"/>
      <c r="J26" s="55"/>
      <c r="K26" s="56"/>
      <c r="L26" s="53"/>
      <c r="M26" s="48"/>
      <c r="N26" s="57" t="s">
        <v>45</v>
      </c>
      <c r="O26" s="44" t="n">
        <f aca="false">O27</f>
        <v>0</v>
      </c>
      <c r="P26" s="44" t="n">
        <f aca="false">P27</f>
        <v>0</v>
      </c>
      <c r="Q26" s="44" t="n">
        <v>0</v>
      </c>
      <c r="R26" s="44" t="n">
        <f aca="false">O26+P26+Q26</f>
        <v>0</v>
      </c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8"/>
      <c r="AE26" s="2"/>
    </row>
    <row r="27" s="59" customFormat="true" ht="16.5" hidden="true" customHeight="true" outlineLevel="0" collapsed="false">
      <c r="A27" s="37"/>
      <c r="B27" s="37"/>
      <c r="C27" s="49"/>
      <c r="D27" s="39"/>
      <c r="E27" s="40"/>
      <c r="F27" s="41"/>
      <c r="G27" s="37"/>
      <c r="H27" s="38"/>
      <c r="I27" s="42"/>
      <c r="J27" s="43"/>
      <c r="K27" s="44"/>
      <c r="L27" s="45"/>
      <c r="M27" s="48"/>
      <c r="N27" s="57"/>
      <c r="O27" s="44"/>
      <c r="P27" s="44"/>
      <c r="Q27" s="44"/>
      <c r="R27" s="44" t="n">
        <f aca="false">O27+P27+Q27</f>
        <v>0</v>
      </c>
      <c r="S27" s="55"/>
      <c r="T27" s="55"/>
      <c r="U27" s="55"/>
      <c r="V27" s="55"/>
      <c r="W27" s="55"/>
      <c r="X27" s="44"/>
      <c r="Y27" s="55"/>
      <c r="Z27" s="55"/>
      <c r="AA27" s="55"/>
      <c r="AB27" s="55"/>
      <c r="AC27" s="55"/>
      <c r="AD27" s="58"/>
      <c r="AE27" s="2"/>
    </row>
    <row r="28" s="59" customFormat="true" ht="30" hidden="true" customHeight="true" outlineLevel="0" collapsed="false">
      <c r="A28" s="48"/>
      <c r="B28" s="48"/>
      <c r="C28" s="49"/>
      <c r="D28" s="50"/>
      <c r="E28" s="51"/>
      <c r="F28" s="52"/>
      <c r="G28" s="48"/>
      <c r="H28" s="53"/>
      <c r="I28" s="54"/>
      <c r="J28" s="55"/>
      <c r="K28" s="56"/>
      <c r="L28" s="53"/>
      <c r="M28" s="48"/>
      <c r="N28" s="57" t="s">
        <v>46</v>
      </c>
      <c r="O28" s="44" t="n">
        <f aca="false">O29</f>
        <v>0</v>
      </c>
      <c r="P28" s="44" t="n">
        <f aca="false">P29</f>
        <v>0</v>
      </c>
      <c r="Q28" s="44" t="n">
        <v>0</v>
      </c>
      <c r="R28" s="44" t="n">
        <f aca="false">O28+P28+Q28</f>
        <v>0</v>
      </c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8"/>
      <c r="AE28" s="2"/>
    </row>
    <row r="29" s="59" customFormat="true" ht="16.5" hidden="true" customHeight="true" outlineLevel="0" collapsed="false">
      <c r="A29" s="37"/>
      <c r="B29" s="37"/>
      <c r="C29" s="49"/>
      <c r="D29" s="39"/>
      <c r="E29" s="40"/>
      <c r="F29" s="41"/>
      <c r="G29" s="37"/>
      <c r="H29" s="38"/>
      <c r="I29" s="42"/>
      <c r="J29" s="43"/>
      <c r="K29" s="44"/>
      <c r="L29" s="45"/>
      <c r="M29" s="48"/>
      <c r="N29" s="57"/>
      <c r="O29" s="44"/>
      <c r="P29" s="44"/>
      <c r="Q29" s="44"/>
      <c r="R29" s="44" t="n">
        <f aca="false">O29+P29+Q29</f>
        <v>0</v>
      </c>
      <c r="S29" s="55"/>
      <c r="T29" s="55"/>
      <c r="U29" s="55"/>
      <c r="V29" s="55"/>
      <c r="W29" s="55"/>
      <c r="X29" s="44"/>
      <c r="Y29" s="55"/>
      <c r="Z29" s="55"/>
      <c r="AA29" s="55"/>
      <c r="AB29" s="55"/>
      <c r="AC29" s="55"/>
      <c r="AD29" s="58"/>
      <c r="AE29" s="2"/>
    </row>
    <row r="30" s="59" customFormat="true" ht="30" hidden="true" customHeight="true" outlineLevel="0" collapsed="false">
      <c r="A30" s="48"/>
      <c r="B30" s="48"/>
      <c r="C30" s="49"/>
      <c r="D30" s="50"/>
      <c r="E30" s="51"/>
      <c r="F30" s="52"/>
      <c r="G30" s="48"/>
      <c r="H30" s="53"/>
      <c r="I30" s="54"/>
      <c r="J30" s="55"/>
      <c r="K30" s="56"/>
      <c r="L30" s="53"/>
      <c r="M30" s="48"/>
      <c r="N30" s="57" t="s">
        <v>47</v>
      </c>
      <c r="O30" s="44" t="n">
        <f aca="false">O31</f>
        <v>0</v>
      </c>
      <c r="P30" s="44" t="n">
        <f aca="false">P31</f>
        <v>0</v>
      </c>
      <c r="Q30" s="44" t="n">
        <v>0</v>
      </c>
      <c r="R30" s="44" t="n">
        <f aca="false">O30+P30+Q30</f>
        <v>0</v>
      </c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8"/>
      <c r="AE30" s="2"/>
    </row>
    <row r="31" s="59" customFormat="true" ht="16.5" hidden="true" customHeight="true" outlineLevel="0" collapsed="false">
      <c r="A31" s="37"/>
      <c r="B31" s="37"/>
      <c r="C31" s="49"/>
      <c r="D31" s="39"/>
      <c r="E31" s="40"/>
      <c r="F31" s="41"/>
      <c r="G31" s="37"/>
      <c r="H31" s="38"/>
      <c r="I31" s="42"/>
      <c r="J31" s="43"/>
      <c r="K31" s="44"/>
      <c r="L31" s="45"/>
      <c r="M31" s="48"/>
      <c r="N31" s="57"/>
      <c r="O31" s="44"/>
      <c r="P31" s="44"/>
      <c r="Q31" s="44"/>
      <c r="R31" s="44" t="n">
        <f aca="false">O31+P31+Q31</f>
        <v>0</v>
      </c>
      <c r="S31" s="55"/>
      <c r="T31" s="55"/>
      <c r="U31" s="55"/>
      <c r="V31" s="55"/>
      <c r="W31" s="55"/>
      <c r="X31" s="44"/>
      <c r="Y31" s="55"/>
      <c r="Z31" s="55"/>
      <c r="AA31" s="55"/>
      <c r="AB31" s="55"/>
      <c r="AC31" s="55"/>
      <c r="AD31" s="58"/>
      <c r="AE31" s="2"/>
    </row>
    <row r="32" s="59" customFormat="true" ht="30" hidden="true" customHeight="true" outlineLevel="0" collapsed="false">
      <c r="A32" s="48"/>
      <c r="B32" s="48"/>
      <c r="C32" s="49"/>
      <c r="D32" s="50"/>
      <c r="E32" s="51"/>
      <c r="F32" s="52"/>
      <c r="G32" s="48"/>
      <c r="H32" s="53"/>
      <c r="I32" s="54"/>
      <c r="J32" s="55"/>
      <c r="K32" s="56"/>
      <c r="L32" s="53"/>
      <c r="M32" s="48"/>
      <c r="N32" s="57" t="s">
        <v>48</v>
      </c>
      <c r="O32" s="44" t="n">
        <f aca="false">O33</f>
        <v>0</v>
      </c>
      <c r="P32" s="44" t="n">
        <f aca="false">P33</f>
        <v>0</v>
      </c>
      <c r="Q32" s="44" t="n">
        <v>0</v>
      </c>
      <c r="R32" s="44" t="n">
        <f aca="false">O32+P32+Q32</f>
        <v>0</v>
      </c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8"/>
      <c r="AE32" s="2"/>
    </row>
    <row r="33" s="59" customFormat="true" ht="15.95" hidden="true" customHeight="true" outlineLevel="0" collapsed="false">
      <c r="A33" s="37"/>
      <c r="B33" s="37"/>
      <c r="C33" s="49"/>
      <c r="D33" s="39"/>
      <c r="E33" s="40"/>
      <c r="F33" s="41"/>
      <c r="G33" s="37"/>
      <c r="H33" s="38"/>
      <c r="I33" s="42"/>
      <c r="J33" s="43"/>
      <c r="K33" s="44"/>
      <c r="L33" s="45"/>
      <c r="M33" s="48"/>
      <c r="N33" s="57"/>
      <c r="O33" s="44"/>
      <c r="P33" s="44"/>
      <c r="Q33" s="44"/>
      <c r="R33" s="44" t="n">
        <f aca="false">O33+P33+Q33</f>
        <v>0</v>
      </c>
      <c r="S33" s="55"/>
      <c r="T33" s="55"/>
      <c r="U33" s="55"/>
      <c r="V33" s="55"/>
      <c r="W33" s="55"/>
      <c r="X33" s="44"/>
      <c r="Y33" s="55"/>
      <c r="Z33" s="55"/>
      <c r="AA33" s="55"/>
      <c r="AB33" s="55"/>
      <c r="AC33" s="55"/>
      <c r="AD33" s="58"/>
      <c r="AE33" s="2"/>
    </row>
    <row r="34" s="59" customFormat="true" ht="30" hidden="true" customHeight="true" outlineLevel="0" collapsed="false">
      <c r="A34" s="48"/>
      <c r="B34" s="48"/>
      <c r="C34" s="49"/>
      <c r="D34" s="50"/>
      <c r="E34" s="51"/>
      <c r="F34" s="52"/>
      <c r="G34" s="48"/>
      <c r="H34" s="53"/>
      <c r="I34" s="54"/>
      <c r="J34" s="55"/>
      <c r="K34" s="56"/>
      <c r="L34" s="53"/>
      <c r="M34" s="48"/>
      <c r="N34" s="57" t="s">
        <v>49</v>
      </c>
      <c r="O34" s="44" t="n">
        <f aca="false">O35</f>
        <v>0</v>
      </c>
      <c r="P34" s="44" t="n">
        <f aca="false">P35</f>
        <v>0</v>
      </c>
      <c r="Q34" s="44" t="n">
        <v>0</v>
      </c>
      <c r="R34" s="44" t="n">
        <f aca="false">O34+P34+Q34</f>
        <v>0</v>
      </c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8"/>
      <c r="AE34" s="2"/>
    </row>
    <row r="35" s="59" customFormat="true" ht="15.95" hidden="true" customHeight="true" outlineLevel="0" collapsed="false">
      <c r="A35" s="37"/>
      <c r="B35" s="37"/>
      <c r="C35" s="49"/>
      <c r="D35" s="39"/>
      <c r="E35" s="40"/>
      <c r="F35" s="41"/>
      <c r="G35" s="37"/>
      <c r="H35" s="38"/>
      <c r="I35" s="42"/>
      <c r="J35" s="43"/>
      <c r="K35" s="44"/>
      <c r="L35" s="45"/>
      <c r="M35" s="48"/>
      <c r="N35" s="57"/>
      <c r="O35" s="44"/>
      <c r="P35" s="44"/>
      <c r="Q35" s="44"/>
      <c r="R35" s="44" t="n">
        <f aca="false">O35+P35+Q35</f>
        <v>0</v>
      </c>
      <c r="S35" s="55"/>
      <c r="T35" s="55"/>
      <c r="U35" s="55"/>
      <c r="V35" s="55"/>
      <c r="W35" s="55"/>
      <c r="X35" s="44"/>
      <c r="Y35" s="55"/>
      <c r="Z35" s="55"/>
      <c r="AA35" s="55"/>
      <c r="AB35" s="55"/>
      <c r="AC35" s="55"/>
      <c r="AD35" s="58"/>
      <c r="AE35" s="2"/>
    </row>
    <row r="36" s="59" customFormat="true" ht="30" hidden="true" customHeight="true" outlineLevel="0" collapsed="false">
      <c r="A36" s="48"/>
      <c r="B36" s="48"/>
      <c r="C36" s="49"/>
      <c r="D36" s="50"/>
      <c r="E36" s="51"/>
      <c r="F36" s="60"/>
      <c r="G36" s="48"/>
      <c r="H36" s="53"/>
      <c r="I36" s="54"/>
      <c r="J36" s="55"/>
      <c r="K36" s="56"/>
      <c r="L36" s="53"/>
      <c r="M36" s="48"/>
      <c r="N36" s="57" t="s">
        <v>50</v>
      </c>
      <c r="O36" s="44" t="n">
        <v>0</v>
      </c>
      <c r="P36" s="44" t="n">
        <f aca="false">P37</f>
        <v>0</v>
      </c>
      <c r="Q36" s="44" t="n">
        <v>0</v>
      </c>
      <c r="R36" s="44" t="n">
        <f aca="false">O36+P36+Q36</f>
        <v>0</v>
      </c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8"/>
      <c r="AE36" s="2"/>
    </row>
    <row r="37" s="59" customFormat="true" ht="16.5" hidden="true" customHeight="true" outlineLevel="0" collapsed="false">
      <c r="A37" s="48"/>
      <c r="B37" s="48"/>
      <c r="C37" s="49"/>
      <c r="D37" s="50"/>
      <c r="E37" s="51"/>
      <c r="F37" s="52"/>
      <c r="G37" s="48"/>
      <c r="H37" s="53"/>
      <c r="I37" s="54"/>
      <c r="J37" s="55"/>
      <c r="K37" s="56"/>
      <c r="L37" s="53"/>
      <c r="M37" s="48"/>
      <c r="N37" s="57"/>
      <c r="O37" s="44"/>
      <c r="P37" s="44"/>
      <c r="Q37" s="44"/>
      <c r="R37" s="44" t="n">
        <f aca="false">O37+P37+Q37</f>
        <v>0</v>
      </c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8"/>
      <c r="AE37" s="2"/>
    </row>
    <row r="38" s="59" customFormat="true" ht="30" hidden="true" customHeight="true" outlineLevel="0" collapsed="false">
      <c r="A38" s="48"/>
      <c r="B38" s="48"/>
      <c r="C38" s="49"/>
      <c r="D38" s="50"/>
      <c r="E38" s="51"/>
      <c r="F38" s="60"/>
      <c r="G38" s="48"/>
      <c r="H38" s="53"/>
      <c r="I38" s="54"/>
      <c r="J38" s="55"/>
      <c r="K38" s="56"/>
      <c r="L38" s="53"/>
      <c r="M38" s="48"/>
      <c r="N38" s="57" t="s">
        <v>51</v>
      </c>
      <c r="O38" s="44" t="n">
        <f aca="false">O39</f>
        <v>0</v>
      </c>
      <c r="P38" s="44" t="n">
        <f aca="false">P39+P40</f>
        <v>0</v>
      </c>
      <c r="Q38" s="44" t="n">
        <v>0</v>
      </c>
      <c r="R38" s="44" t="n">
        <f aca="false">O38+P38+Q38</f>
        <v>0</v>
      </c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8"/>
      <c r="AE38" s="2"/>
    </row>
    <row r="39" s="59" customFormat="true" ht="16.5" hidden="true" customHeight="true" outlineLevel="0" collapsed="false">
      <c r="A39" s="48"/>
      <c r="B39" s="48"/>
      <c r="C39" s="49"/>
      <c r="D39" s="50"/>
      <c r="E39" s="51"/>
      <c r="F39" s="52"/>
      <c r="G39" s="48"/>
      <c r="H39" s="53"/>
      <c r="I39" s="54"/>
      <c r="J39" s="55"/>
      <c r="K39" s="56"/>
      <c r="L39" s="53"/>
      <c r="M39" s="48"/>
      <c r="N39" s="57"/>
      <c r="O39" s="44"/>
      <c r="P39" s="44"/>
      <c r="Q39" s="44"/>
      <c r="R39" s="44" t="n">
        <f aca="false">O39+P39+Q39</f>
        <v>0</v>
      </c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8"/>
      <c r="AE39" s="2"/>
    </row>
    <row r="40" s="59" customFormat="true" ht="16.5" hidden="true" customHeight="true" outlineLevel="0" collapsed="false">
      <c r="A40" s="48"/>
      <c r="B40" s="48"/>
      <c r="C40" s="49"/>
      <c r="D40" s="50"/>
      <c r="E40" s="51"/>
      <c r="F40" s="52"/>
      <c r="G40" s="48"/>
      <c r="H40" s="53"/>
      <c r="I40" s="54"/>
      <c r="J40" s="55"/>
      <c r="K40" s="56"/>
      <c r="L40" s="53"/>
      <c r="M40" s="48"/>
      <c r="N40" s="57"/>
      <c r="O40" s="44"/>
      <c r="P40" s="44"/>
      <c r="Q40" s="44"/>
      <c r="R40" s="44" t="n">
        <f aca="false">P40</f>
        <v>0</v>
      </c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8"/>
      <c r="AE40" s="2"/>
    </row>
    <row r="41" s="59" customFormat="true" ht="39.95" hidden="false" customHeight="true" outlineLevel="0" collapsed="false">
      <c r="A41" s="61"/>
      <c r="B41" s="61" t="n">
        <v>43136</v>
      </c>
      <c r="C41" s="46"/>
      <c r="D41" s="39" t="s">
        <v>34</v>
      </c>
      <c r="E41" s="40" t="s">
        <v>35</v>
      </c>
      <c r="F41" s="41" t="s">
        <v>36</v>
      </c>
      <c r="G41" s="37" t="n">
        <v>43133</v>
      </c>
      <c r="H41" s="38"/>
      <c r="I41" s="42" t="s">
        <v>37</v>
      </c>
      <c r="J41" s="43" t="n">
        <v>44227</v>
      </c>
      <c r="K41" s="44" t="n">
        <v>700000000</v>
      </c>
      <c r="L41" s="45" t="n">
        <v>0.0851</v>
      </c>
      <c r="M41" s="48"/>
      <c r="N41" s="57"/>
      <c r="O41" s="44"/>
      <c r="P41" s="44"/>
      <c r="Q41" s="44"/>
      <c r="R41" s="44"/>
      <c r="S41" s="55"/>
      <c r="T41" s="55"/>
      <c r="U41" s="55"/>
      <c r="V41" s="55"/>
      <c r="W41" s="55"/>
      <c r="X41" s="44"/>
      <c r="Y41" s="55"/>
      <c r="Z41" s="55"/>
      <c r="AA41" s="55"/>
      <c r="AB41" s="55"/>
      <c r="AC41" s="55"/>
      <c r="AD41" s="58"/>
      <c r="AE41" s="2"/>
    </row>
    <row r="42" s="59" customFormat="true" ht="39.95" hidden="false" customHeight="true" outlineLevel="0" collapsed="false">
      <c r="A42" s="61" t="n">
        <v>43146</v>
      </c>
      <c r="B42" s="61"/>
      <c r="C42" s="46" t="s">
        <v>33</v>
      </c>
      <c r="D42" s="39" t="s">
        <v>34</v>
      </c>
      <c r="E42" s="40" t="s">
        <v>35</v>
      </c>
      <c r="F42" s="41" t="s">
        <v>52</v>
      </c>
      <c r="G42" s="37" t="n">
        <v>43146</v>
      </c>
      <c r="H42" s="38"/>
      <c r="I42" s="42" t="s">
        <v>37</v>
      </c>
      <c r="J42" s="43" t="n">
        <v>44227</v>
      </c>
      <c r="K42" s="44"/>
      <c r="L42" s="45" t="n">
        <v>0.0824</v>
      </c>
      <c r="M42" s="48"/>
      <c r="N42" s="57"/>
      <c r="O42" s="44"/>
      <c r="P42" s="44"/>
      <c r="Q42" s="44"/>
      <c r="R42" s="44"/>
      <c r="S42" s="55"/>
      <c r="T42" s="55"/>
      <c r="U42" s="55"/>
      <c r="V42" s="55"/>
      <c r="W42" s="55"/>
      <c r="X42" s="44"/>
      <c r="Y42" s="55"/>
      <c r="Z42" s="55"/>
      <c r="AA42" s="55"/>
      <c r="AB42" s="55"/>
      <c r="AC42" s="55"/>
      <c r="AD42" s="58"/>
      <c r="AE42" s="2"/>
    </row>
    <row r="43" s="59" customFormat="true" ht="39.95" hidden="false" customHeight="true" outlineLevel="0" collapsed="false">
      <c r="A43" s="61" t="n">
        <v>43209</v>
      </c>
      <c r="B43" s="61"/>
      <c r="C43" s="46" t="s">
        <v>33</v>
      </c>
      <c r="D43" s="39" t="s">
        <v>34</v>
      </c>
      <c r="E43" s="40" t="s">
        <v>35</v>
      </c>
      <c r="F43" s="41" t="s">
        <v>53</v>
      </c>
      <c r="G43" s="37" t="n">
        <v>43209</v>
      </c>
      <c r="H43" s="38"/>
      <c r="I43" s="42" t="s">
        <v>37</v>
      </c>
      <c r="J43" s="43" t="n">
        <v>44227</v>
      </c>
      <c r="K43" s="44"/>
      <c r="L43" s="45" t="n">
        <v>0.0799</v>
      </c>
      <c r="M43" s="48"/>
      <c r="N43" s="57"/>
      <c r="O43" s="44"/>
      <c r="P43" s="44"/>
      <c r="Q43" s="44"/>
      <c r="R43" s="44"/>
      <c r="S43" s="55"/>
      <c r="T43" s="55"/>
      <c r="U43" s="55"/>
      <c r="V43" s="55"/>
      <c r="W43" s="55"/>
      <c r="X43" s="44"/>
      <c r="Y43" s="55"/>
      <c r="Z43" s="55"/>
      <c r="AA43" s="55"/>
      <c r="AB43" s="55"/>
      <c r="AC43" s="55"/>
      <c r="AD43" s="58"/>
      <c r="AE43" s="2"/>
    </row>
    <row r="44" s="59" customFormat="true" ht="39.95" hidden="false" customHeight="true" outlineLevel="0" collapsed="false">
      <c r="A44" s="61" t="n">
        <v>43739</v>
      </c>
      <c r="B44" s="61"/>
      <c r="C44" s="46" t="s">
        <v>33</v>
      </c>
      <c r="D44" s="39" t="s">
        <v>34</v>
      </c>
      <c r="E44" s="40" t="s">
        <v>35</v>
      </c>
      <c r="F44" s="41" t="s">
        <v>54</v>
      </c>
      <c r="G44" s="37" t="n">
        <v>43739</v>
      </c>
      <c r="H44" s="38"/>
      <c r="I44" s="42" t="s">
        <v>37</v>
      </c>
      <c r="J44" s="43" t="n">
        <v>44227</v>
      </c>
      <c r="K44" s="44"/>
      <c r="L44" s="45" t="n">
        <v>0.0788</v>
      </c>
      <c r="M44" s="48"/>
      <c r="N44" s="57"/>
      <c r="O44" s="44"/>
      <c r="P44" s="44"/>
      <c r="Q44" s="44"/>
      <c r="R44" s="44"/>
      <c r="S44" s="55"/>
      <c r="T44" s="55"/>
      <c r="U44" s="55"/>
      <c r="V44" s="55"/>
      <c r="W44" s="55"/>
      <c r="X44" s="44"/>
      <c r="Y44" s="55"/>
      <c r="Z44" s="55"/>
      <c r="AA44" s="55"/>
      <c r="AB44" s="55"/>
      <c r="AC44" s="55"/>
      <c r="AD44" s="58"/>
      <c r="AE44" s="2"/>
    </row>
    <row r="45" customFormat="false" ht="39.95" hidden="false" customHeight="true" outlineLevel="0" collapsed="false">
      <c r="A45" s="37" t="n">
        <v>43133</v>
      </c>
      <c r="B45" s="37"/>
      <c r="C45" s="38" t="s">
        <v>55</v>
      </c>
      <c r="D45" s="39" t="s">
        <v>34</v>
      </c>
      <c r="E45" s="40" t="s">
        <v>35</v>
      </c>
      <c r="F45" s="41" t="s">
        <v>56</v>
      </c>
      <c r="G45" s="37" t="n">
        <v>43133</v>
      </c>
      <c r="H45" s="38"/>
      <c r="I45" s="42" t="s">
        <v>37</v>
      </c>
      <c r="J45" s="43" t="n">
        <v>44227</v>
      </c>
      <c r="K45" s="44" t="n">
        <v>700000000</v>
      </c>
      <c r="L45" s="45" t="n">
        <v>0.0851</v>
      </c>
      <c r="M45" s="46" t="s">
        <v>38</v>
      </c>
      <c r="N45" s="46" t="s">
        <v>39</v>
      </c>
      <c r="O45" s="44" t="n">
        <f aca="false">O48</f>
        <v>200000000</v>
      </c>
      <c r="P45" s="44" t="n">
        <f aca="false">P46+P48+P50+P52+P54+P56+P58+P60+P62+P64+P66+P68</f>
        <v>4851753.58</v>
      </c>
      <c r="Q45" s="44" t="n">
        <f aca="false">Q46+Q48+Q50+Q52+Q54+Q56+Q58+Q60+Q62+Q64</f>
        <v>0</v>
      </c>
      <c r="R45" s="44" t="n">
        <f aca="false">SUM(O45:Q45)</f>
        <v>204851753.58</v>
      </c>
      <c r="S45" s="44" t="n">
        <f aca="false">500000000+O45</f>
        <v>700000000</v>
      </c>
      <c r="T45" s="44" t="n">
        <f aca="false">46055205.49+55801315.08+P45</f>
        <v>106708274.15</v>
      </c>
      <c r="U45" s="44"/>
      <c r="V45" s="44" t="n">
        <v>0</v>
      </c>
      <c r="W45" s="44"/>
      <c r="X45" s="44" t="n">
        <f aca="false">K71-S45</f>
        <v>0</v>
      </c>
      <c r="Y45" s="44" t="n">
        <f aca="false">(X45*L74/366*366)+(X45*L74/365*31)</f>
        <v>0</v>
      </c>
      <c r="Z45" s="44" t="n">
        <f aca="false">X45+Y45</f>
        <v>0</v>
      </c>
      <c r="AA45" s="44"/>
      <c r="AB45" s="44"/>
      <c r="AC45" s="44"/>
      <c r="AD45" s="47"/>
      <c r="AE45" s="2"/>
    </row>
    <row r="46" s="59" customFormat="true" ht="30" hidden="false" customHeight="true" outlineLevel="0" collapsed="false">
      <c r="A46" s="48"/>
      <c r="B46" s="48"/>
      <c r="C46" s="49"/>
      <c r="D46" s="50"/>
      <c r="E46" s="51"/>
      <c r="F46" s="52"/>
      <c r="G46" s="48"/>
      <c r="H46" s="53"/>
      <c r="I46" s="54"/>
      <c r="J46" s="55"/>
      <c r="K46" s="56"/>
      <c r="L46" s="53"/>
      <c r="M46" s="48"/>
      <c r="N46" s="57" t="s">
        <v>40</v>
      </c>
      <c r="O46" s="44" t="n">
        <f aca="false">O47</f>
        <v>0</v>
      </c>
      <c r="P46" s="44" t="n">
        <f aca="false">P47</f>
        <v>2741808.22</v>
      </c>
      <c r="Q46" s="44" t="n">
        <f aca="false">Q47</f>
        <v>0</v>
      </c>
      <c r="R46" s="44" t="n">
        <f aca="false">O46+P46+Q46</f>
        <v>2741808.22</v>
      </c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8"/>
      <c r="AE46" s="2"/>
    </row>
    <row r="47" s="59" customFormat="true" ht="16.5" hidden="false" customHeight="true" outlineLevel="0" collapsed="false">
      <c r="A47" s="48"/>
      <c r="B47" s="48"/>
      <c r="C47" s="49"/>
      <c r="D47" s="50"/>
      <c r="E47" s="51"/>
      <c r="F47" s="60"/>
      <c r="G47" s="48"/>
      <c r="H47" s="53"/>
      <c r="I47" s="54"/>
      <c r="J47" s="55"/>
      <c r="K47" s="56"/>
      <c r="L47" s="53"/>
      <c r="M47" s="48"/>
      <c r="N47" s="57" t="n">
        <v>43857</v>
      </c>
      <c r="O47" s="44"/>
      <c r="P47" s="44" t="n">
        <v>2741808.22</v>
      </c>
      <c r="Q47" s="44"/>
      <c r="R47" s="44" t="n">
        <f aca="false">O47+P47+Q47</f>
        <v>2741808.22</v>
      </c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8"/>
      <c r="AE47" s="2"/>
    </row>
    <row r="48" s="59" customFormat="true" ht="30" hidden="false" customHeight="true" outlineLevel="0" collapsed="false">
      <c r="A48" s="48"/>
      <c r="B48" s="48"/>
      <c r="C48" s="49"/>
      <c r="D48" s="50"/>
      <c r="E48" s="51"/>
      <c r="F48" s="52"/>
      <c r="G48" s="48"/>
      <c r="H48" s="53"/>
      <c r="I48" s="54"/>
      <c r="J48" s="55"/>
      <c r="K48" s="56"/>
      <c r="L48" s="53"/>
      <c r="M48" s="48"/>
      <c r="N48" s="57" t="s">
        <v>41</v>
      </c>
      <c r="O48" s="44" t="n">
        <f aca="false">O49</f>
        <v>200000000</v>
      </c>
      <c r="P48" s="44" t="n">
        <f aca="false">P49</f>
        <v>2109945.36</v>
      </c>
      <c r="Q48" s="44" t="n">
        <f aca="false">Q49</f>
        <v>0</v>
      </c>
      <c r="R48" s="44" t="n">
        <f aca="false">O48+P48+Q48</f>
        <v>202109945.36</v>
      </c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8"/>
      <c r="AE48" s="2"/>
    </row>
    <row r="49" s="59" customFormat="true" ht="16.5" hidden="false" customHeight="true" outlineLevel="0" collapsed="false">
      <c r="A49" s="48"/>
      <c r="B49" s="48"/>
      <c r="C49" s="49"/>
      <c r="D49" s="50"/>
      <c r="E49" s="51"/>
      <c r="F49" s="60"/>
      <c r="G49" s="48"/>
      <c r="H49" s="53"/>
      <c r="I49" s="54"/>
      <c r="J49" s="55"/>
      <c r="K49" s="56"/>
      <c r="L49" s="53"/>
      <c r="M49" s="48"/>
      <c r="N49" s="57" t="n">
        <v>43879</v>
      </c>
      <c r="O49" s="44" t="n">
        <v>200000000</v>
      </c>
      <c r="P49" s="44" t="n">
        <v>2109945.36</v>
      </c>
      <c r="Q49" s="44"/>
      <c r="R49" s="44" t="n">
        <f aca="false">O49+P49+Q49</f>
        <v>202109945.36</v>
      </c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8"/>
      <c r="AE49" s="2"/>
    </row>
    <row r="50" s="59" customFormat="true" ht="30" hidden="true" customHeight="true" outlineLevel="0" collapsed="false">
      <c r="A50" s="48"/>
      <c r="B50" s="48"/>
      <c r="C50" s="49"/>
      <c r="D50" s="50"/>
      <c r="E50" s="51"/>
      <c r="F50" s="52"/>
      <c r="G50" s="48"/>
      <c r="H50" s="53"/>
      <c r="I50" s="54"/>
      <c r="J50" s="55"/>
      <c r="K50" s="56"/>
      <c r="L50" s="53"/>
      <c r="M50" s="48"/>
      <c r="N50" s="57" t="s">
        <v>42</v>
      </c>
      <c r="O50" s="44" t="n">
        <f aca="false">O51</f>
        <v>0</v>
      </c>
      <c r="P50" s="44" t="n">
        <f aca="false">P51</f>
        <v>0</v>
      </c>
      <c r="Q50" s="44" t="n">
        <v>0</v>
      </c>
      <c r="R50" s="44" t="n">
        <f aca="false">O50+P50+Q50</f>
        <v>0</v>
      </c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8"/>
      <c r="AE50" s="2"/>
    </row>
    <row r="51" s="59" customFormat="true" ht="16.5" hidden="true" customHeight="true" outlineLevel="0" collapsed="false">
      <c r="A51" s="37"/>
      <c r="B51" s="37"/>
      <c r="C51" s="49"/>
      <c r="D51" s="39"/>
      <c r="E51" s="40"/>
      <c r="F51" s="41"/>
      <c r="G51" s="37"/>
      <c r="H51" s="38"/>
      <c r="I51" s="42"/>
      <c r="J51" s="43"/>
      <c r="K51" s="44"/>
      <c r="L51" s="45"/>
      <c r="M51" s="48"/>
      <c r="N51" s="57"/>
      <c r="O51" s="44"/>
      <c r="P51" s="44"/>
      <c r="Q51" s="44"/>
      <c r="R51" s="44" t="n">
        <f aca="false">O51+P51+Q51</f>
        <v>0</v>
      </c>
      <c r="S51" s="55"/>
      <c r="T51" s="55"/>
      <c r="U51" s="55"/>
      <c r="V51" s="55"/>
      <c r="W51" s="55"/>
      <c r="X51" s="44"/>
      <c r="Y51" s="55"/>
      <c r="Z51" s="55"/>
      <c r="AA51" s="55"/>
      <c r="AB51" s="55"/>
      <c r="AC51" s="55"/>
      <c r="AD51" s="58"/>
      <c r="AE51" s="2"/>
    </row>
    <row r="52" s="59" customFormat="true" ht="30" hidden="true" customHeight="true" outlineLevel="0" collapsed="false">
      <c r="A52" s="48"/>
      <c r="B52" s="48"/>
      <c r="C52" s="49"/>
      <c r="D52" s="50"/>
      <c r="E52" s="51"/>
      <c r="F52" s="52"/>
      <c r="G52" s="48"/>
      <c r="H52" s="53"/>
      <c r="I52" s="54"/>
      <c r="J52" s="55"/>
      <c r="K52" s="56"/>
      <c r="L52" s="53"/>
      <c r="M52" s="48"/>
      <c r="N52" s="57" t="s">
        <v>43</v>
      </c>
      <c r="O52" s="44" t="n">
        <f aca="false">O53</f>
        <v>0</v>
      </c>
      <c r="P52" s="44" t="n">
        <f aca="false">P53</f>
        <v>0</v>
      </c>
      <c r="Q52" s="44" t="n">
        <v>0</v>
      </c>
      <c r="R52" s="44" t="n">
        <f aca="false">O52+P52+Q52</f>
        <v>0</v>
      </c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8"/>
      <c r="AE52" s="2"/>
    </row>
    <row r="53" s="59" customFormat="true" ht="16.5" hidden="true" customHeight="true" outlineLevel="0" collapsed="false">
      <c r="A53" s="37"/>
      <c r="B53" s="37"/>
      <c r="C53" s="49"/>
      <c r="D53" s="39"/>
      <c r="E53" s="40"/>
      <c r="F53" s="41"/>
      <c r="G53" s="37"/>
      <c r="H53" s="38"/>
      <c r="I53" s="42"/>
      <c r="J53" s="43"/>
      <c r="K53" s="44"/>
      <c r="L53" s="45"/>
      <c r="M53" s="48"/>
      <c r="N53" s="57"/>
      <c r="O53" s="44"/>
      <c r="P53" s="44"/>
      <c r="Q53" s="44"/>
      <c r="R53" s="44" t="n">
        <f aca="false">O53+P53+Q53</f>
        <v>0</v>
      </c>
      <c r="S53" s="55"/>
      <c r="T53" s="55"/>
      <c r="U53" s="55"/>
      <c r="V53" s="55"/>
      <c r="W53" s="55"/>
      <c r="X53" s="44"/>
      <c r="Y53" s="55"/>
      <c r="Z53" s="55"/>
      <c r="AA53" s="55"/>
      <c r="AB53" s="55"/>
      <c r="AC53" s="55"/>
      <c r="AD53" s="58"/>
      <c r="AE53" s="2"/>
    </row>
    <row r="54" s="59" customFormat="true" ht="30" hidden="true" customHeight="true" outlineLevel="0" collapsed="false">
      <c r="A54" s="48"/>
      <c r="B54" s="48"/>
      <c r="C54" s="49"/>
      <c r="D54" s="50"/>
      <c r="E54" s="51"/>
      <c r="F54" s="52"/>
      <c r="G54" s="48"/>
      <c r="H54" s="53"/>
      <c r="I54" s="54"/>
      <c r="J54" s="55"/>
      <c r="K54" s="56"/>
      <c r="L54" s="53"/>
      <c r="M54" s="48"/>
      <c r="N54" s="57" t="s">
        <v>44</v>
      </c>
      <c r="O54" s="44" t="n">
        <f aca="false">O55</f>
        <v>0</v>
      </c>
      <c r="P54" s="44" t="n">
        <f aca="false">P55</f>
        <v>0</v>
      </c>
      <c r="Q54" s="44" t="n">
        <v>0</v>
      </c>
      <c r="R54" s="44" t="n">
        <f aca="false">O54+P54+Q54</f>
        <v>0</v>
      </c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8"/>
      <c r="AE54" s="2"/>
    </row>
    <row r="55" s="59" customFormat="true" ht="16.5" hidden="true" customHeight="true" outlineLevel="0" collapsed="false">
      <c r="A55" s="37"/>
      <c r="B55" s="37"/>
      <c r="C55" s="49"/>
      <c r="D55" s="39"/>
      <c r="E55" s="40"/>
      <c r="F55" s="41"/>
      <c r="G55" s="37"/>
      <c r="H55" s="38"/>
      <c r="I55" s="42"/>
      <c r="J55" s="43"/>
      <c r="K55" s="44"/>
      <c r="L55" s="45"/>
      <c r="M55" s="48"/>
      <c r="N55" s="57"/>
      <c r="O55" s="44"/>
      <c r="P55" s="44"/>
      <c r="Q55" s="44"/>
      <c r="R55" s="44" t="n">
        <f aca="false">O55+P55+Q55</f>
        <v>0</v>
      </c>
      <c r="S55" s="55"/>
      <c r="T55" s="55"/>
      <c r="U55" s="55"/>
      <c r="V55" s="55"/>
      <c r="W55" s="55"/>
      <c r="X55" s="44"/>
      <c r="Y55" s="55"/>
      <c r="Z55" s="55"/>
      <c r="AA55" s="55"/>
      <c r="AB55" s="55"/>
      <c r="AC55" s="55"/>
      <c r="AD55" s="58"/>
      <c r="AE55" s="2"/>
    </row>
    <row r="56" s="59" customFormat="true" ht="30" hidden="true" customHeight="true" outlineLevel="0" collapsed="false">
      <c r="A56" s="48"/>
      <c r="B56" s="48"/>
      <c r="C56" s="49"/>
      <c r="D56" s="50"/>
      <c r="E56" s="51"/>
      <c r="F56" s="52"/>
      <c r="G56" s="48"/>
      <c r="H56" s="53"/>
      <c r="I56" s="54"/>
      <c r="J56" s="55"/>
      <c r="K56" s="56"/>
      <c r="L56" s="53"/>
      <c r="M56" s="48"/>
      <c r="N56" s="57" t="s">
        <v>45</v>
      </c>
      <c r="O56" s="44" t="n">
        <f aca="false">O57</f>
        <v>0</v>
      </c>
      <c r="P56" s="44" t="n">
        <f aca="false">P57</f>
        <v>0</v>
      </c>
      <c r="Q56" s="44" t="n">
        <v>0</v>
      </c>
      <c r="R56" s="44" t="n">
        <f aca="false">O56+P56+Q56</f>
        <v>0</v>
      </c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8"/>
      <c r="AE56" s="2"/>
    </row>
    <row r="57" s="59" customFormat="true" ht="16.5" hidden="true" customHeight="true" outlineLevel="0" collapsed="false">
      <c r="A57" s="37"/>
      <c r="B57" s="37"/>
      <c r="C57" s="49"/>
      <c r="D57" s="39"/>
      <c r="E57" s="40"/>
      <c r="F57" s="41"/>
      <c r="G57" s="37"/>
      <c r="H57" s="38"/>
      <c r="I57" s="42"/>
      <c r="J57" s="43"/>
      <c r="K57" s="44"/>
      <c r="L57" s="45"/>
      <c r="M57" s="48"/>
      <c r="N57" s="57"/>
      <c r="O57" s="44"/>
      <c r="P57" s="44"/>
      <c r="Q57" s="44"/>
      <c r="R57" s="44" t="n">
        <f aca="false">O57+P57+Q57</f>
        <v>0</v>
      </c>
      <c r="S57" s="55"/>
      <c r="T57" s="55"/>
      <c r="U57" s="55"/>
      <c r="V57" s="55"/>
      <c r="W57" s="55"/>
      <c r="X57" s="44"/>
      <c r="Y57" s="55"/>
      <c r="Z57" s="55"/>
      <c r="AA57" s="55"/>
      <c r="AB57" s="55"/>
      <c r="AC57" s="55"/>
      <c r="AD57" s="58"/>
      <c r="AE57" s="2"/>
    </row>
    <row r="58" s="59" customFormat="true" ht="30" hidden="true" customHeight="true" outlineLevel="0" collapsed="false">
      <c r="A58" s="48"/>
      <c r="B58" s="48"/>
      <c r="C58" s="49"/>
      <c r="D58" s="50"/>
      <c r="E58" s="51"/>
      <c r="F58" s="52"/>
      <c r="G58" s="48"/>
      <c r="H58" s="53"/>
      <c r="I58" s="54"/>
      <c r="J58" s="55"/>
      <c r="K58" s="56"/>
      <c r="L58" s="53"/>
      <c r="M58" s="48"/>
      <c r="N58" s="57" t="s">
        <v>46</v>
      </c>
      <c r="O58" s="44" t="n">
        <f aca="false">O59</f>
        <v>0</v>
      </c>
      <c r="P58" s="44" t="n">
        <f aca="false">P59</f>
        <v>0</v>
      </c>
      <c r="Q58" s="44" t="n">
        <v>0</v>
      </c>
      <c r="R58" s="44" t="n">
        <f aca="false">O58+P58+Q58</f>
        <v>0</v>
      </c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8"/>
      <c r="AE58" s="2"/>
    </row>
    <row r="59" s="59" customFormat="true" ht="16.5" hidden="true" customHeight="true" outlineLevel="0" collapsed="false">
      <c r="A59" s="37"/>
      <c r="B59" s="37"/>
      <c r="C59" s="49"/>
      <c r="D59" s="39"/>
      <c r="E59" s="40"/>
      <c r="F59" s="41"/>
      <c r="G59" s="37"/>
      <c r="H59" s="38"/>
      <c r="I59" s="42"/>
      <c r="J59" s="43"/>
      <c r="K59" s="44"/>
      <c r="L59" s="45"/>
      <c r="M59" s="48"/>
      <c r="N59" s="57"/>
      <c r="O59" s="44"/>
      <c r="P59" s="44"/>
      <c r="Q59" s="44"/>
      <c r="R59" s="44" t="n">
        <f aca="false">O59+P59+Q59</f>
        <v>0</v>
      </c>
      <c r="S59" s="55"/>
      <c r="T59" s="55"/>
      <c r="U59" s="55"/>
      <c r="V59" s="55"/>
      <c r="W59" s="55"/>
      <c r="X59" s="44"/>
      <c r="Y59" s="55"/>
      <c r="Z59" s="55"/>
      <c r="AA59" s="55"/>
      <c r="AB59" s="55"/>
      <c r="AC59" s="55"/>
      <c r="AD59" s="58"/>
      <c r="AE59" s="2"/>
    </row>
    <row r="60" s="59" customFormat="true" ht="30" hidden="true" customHeight="true" outlineLevel="0" collapsed="false">
      <c r="A60" s="48"/>
      <c r="B60" s="48"/>
      <c r="C60" s="49"/>
      <c r="D60" s="50"/>
      <c r="E60" s="51"/>
      <c r="F60" s="52"/>
      <c r="G60" s="48"/>
      <c r="H60" s="53"/>
      <c r="I60" s="54"/>
      <c r="J60" s="55"/>
      <c r="K60" s="56"/>
      <c r="L60" s="53"/>
      <c r="M60" s="48"/>
      <c r="N60" s="57" t="s">
        <v>47</v>
      </c>
      <c r="O60" s="44" t="n">
        <f aca="false">O61</f>
        <v>0</v>
      </c>
      <c r="P60" s="44" t="n">
        <f aca="false">P61</f>
        <v>0</v>
      </c>
      <c r="Q60" s="44" t="n">
        <v>0</v>
      </c>
      <c r="R60" s="44" t="n">
        <f aca="false">O60+P60+Q60</f>
        <v>0</v>
      </c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8"/>
      <c r="AE60" s="2"/>
    </row>
    <row r="61" s="59" customFormat="true" ht="16.5" hidden="true" customHeight="true" outlineLevel="0" collapsed="false">
      <c r="A61" s="37"/>
      <c r="B61" s="37"/>
      <c r="C61" s="49"/>
      <c r="D61" s="39"/>
      <c r="E61" s="40"/>
      <c r="F61" s="41"/>
      <c r="G61" s="37"/>
      <c r="H61" s="38"/>
      <c r="I61" s="42"/>
      <c r="J61" s="43"/>
      <c r="K61" s="44"/>
      <c r="L61" s="45"/>
      <c r="M61" s="48"/>
      <c r="N61" s="57"/>
      <c r="O61" s="44"/>
      <c r="P61" s="44"/>
      <c r="Q61" s="44"/>
      <c r="R61" s="44" t="n">
        <f aca="false">O61+P61+Q61</f>
        <v>0</v>
      </c>
      <c r="S61" s="55"/>
      <c r="T61" s="55"/>
      <c r="U61" s="55"/>
      <c r="V61" s="55"/>
      <c r="W61" s="55"/>
      <c r="X61" s="44"/>
      <c r="Y61" s="55"/>
      <c r="Z61" s="55"/>
      <c r="AA61" s="55"/>
      <c r="AB61" s="55"/>
      <c r="AC61" s="55"/>
      <c r="AD61" s="58"/>
      <c r="AE61" s="2"/>
    </row>
    <row r="62" s="59" customFormat="true" ht="30" hidden="true" customHeight="true" outlineLevel="0" collapsed="false">
      <c r="A62" s="48"/>
      <c r="B62" s="48"/>
      <c r="C62" s="49"/>
      <c r="D62" s="50"/>
      <c r="E62" s="51"/>
      <c r="F62" s="52"/>
      <c r="G62" s="48"/>
      <c r="H62" s="53"/>
      <c r="I62" s="54"/>
      <c r="J62" s="55"/>
      <c r="K62" s="56"/>
      <c r="L62" s="53"/>
      <c r="M62" s="48"/>
      <c r="N62" s="57" t="s">
        <v>48</v>
      </c>
      <c r="O62" s="44" t="n">
        <f aca="false">O63</f>
        <v>0</v>
      </c>
      <c r="P62" s="44" t="n">
        <f aca="false">P63</f>
        <v>0</v>
      </c>
      <c r="Q62" s="44" t="n">
        <v>0</v>
      </c>
      <c r="R62" s="44" t="n">
        <f aca="false">O62+P62+Q62</f>
        <v>0</v>
      </c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8"/>
      <c r="AE62" s="2"/>
    </row>
    <row r="63" s="59" customFormat="true" ht="15.95" hidden="true" customHeight="true" outlineLevel="0" collapsed="false">
      <c r="A63" s="37"/>
      <c r="B63" s="37"/>
      <c r="C63" s="49"/>
      <c r="D63" s="39"/>
      <c r="E63" s="40"/>
      <c r="F63" s="41"/>
      <c r="G63" s="37"/>
      <c r="H63" s="38"/>
      <c r="I63" s="42"/>
      <c r="J63" s="43"/>
      <c r="K63" s="44"/>
      <c r="L63" s="45"/>
      <c r="M63" s="48"/>
      <c r="N63" s="57"/>
      <c r="O63" s="44"/>
      <c r="P63" s="44"/>
      <c r="Q63" s="44"/>
      <c r="R63" s="44" t="n">
        <f aca="false">O63+P63+Q63</f>
        <v>0</v>
      </c>
      <c r="S63" s="55"/>
      <c r="T63" s="55"/>
      <c r="U63" s="55"/>
      <c r="V63" s="55"/>
      <c r="W63" s="55"/>
      <c r="X63" s="44"/>
      <c r="Y63" s="55"/>
      <c r="Z63" s="55"/>
      <c r="AA63" s="55"/>
      <c r="AB63" s="55"/>
      <c r="AC63" s="55"/>
      <c r="AD63" s="58"/>
      <c r="AE63" s="2"/>
    </row>
    <row r="64" s="59" customFormat="true" ht="30" hidden="true" customHeight="true" outlineLevel="0" collapsed="false">
      <c r="A64" s="48"/>
      <c r="B64" s="48"/>
      <c r="C64" s="49"/>
      <c r="D64" s="50"/>
      <c r="E64" s="51"/>
      <c r="F64" s="52"/>
      <c r="G64" s="48"/>
      <c r="H64" s="53"/>
      <c r="I64" s="54"/>
      <c r="J64" s="55"/>
      <c r="K64" s="56"/>
      <c r="L64" s="53"/>
      <c r="M64" s="48"/>
      <c r="N64" s="57" t="s">
        <v>49</v>
      </c>
      <c r="O64" s="44" t="n">
        <f aca="false">O65</f>
        <v>0</v>
      </c>
      <c r="P64" s="44" t="n">
        <f aca="false">P65</f>
        <v>0</v>
      </c>
      <c r="Q64" s="44" t="n">
        <v>0</v>
      </c>
      <c r="R64" s="44" t="n">
        <f aca="false">O64+P64+Q64</f>
        <v>0</v>
      </c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8"/>
      <c r="AE64" s="2"/>
    </row>
    <row r="65" s="59" customFormat="true" ht="15.95" hidden="true" customHeight="true" outlineLevel="0" collapsed="false">
      <c r="A65" s="37"/>
      <c r="B65" s="37"/>
      <c r="C65" s="49"/>
      <c r="D65" s="39"/>
      <c r="E65" s="40"/>
      <c r="F65" s="41"/>
      <c r="G65" s="37"/>
      <c r="H65" s="38"/>
      <c r="I65" s="42"/>
      <c r="J65" s="43"/>
      <c r="K65" s="44"/>
      <c r="L65" s="45"/>
      <c r="M65" s="48"/>
      <c r="N65" s="57"/>
      <c r="O65" s="44"/>
      <c r="P65" s="44"/>
      <c r="Q65" s="44"/>
      <c r="R65" s="44" t="n">
        <f aca="false">O65+P65+Q65</f>
        <v>0</v>
      </c>
      <c r="S65" s="55"/>
      <c r="T65" s="55"/>
      <c r="U65" s="55"/>
      <c r="V65" s="55"/>
      <c r="W65" s="55"/>
      <c r="X65" s="44"/>
      <c r="Y65" s="55"/>
      <c r="Z65" s="55"/>
      <c r="AA65" s="55"/>
      <c r="AB65" s="55"/>
      <c r="AC65" s="55"/>
      <c r="AD65" s="58"/>
      <c r="AE65" s="2"/>
    </row>
    <row r="66" s="59" customFormat="true" ht="30" hidden="true" customHeight="true" outlineLevel="0" collapsed="false">
      <c r="A66" s="48"/>
      <c r="B66" s="48"/>
      <c r="C66" s="49"/>
      <c r="D66" s="50"/>
      <c r="E66" s="51"/>
      <c r="F66" s="60"/>
      <c r="G66" s="48"/>
      <c r="H66" s="53"/>
      <c r="I66" s="54"/>
      <c r="J66" s="55"/>
      <c r="K66" s="56"/>
      <c r="L66" s="53"/>
      <c r="M66" s="48"/>
      <c r="N66" s="57" t="s">
        <v>50</v>
      </c>
      <c r="O66" s="44" t="n">
        <v>0</v>
      </c>
      <c r="P66" s="44" t="n">
        <f aca="false">P67</f>
        <v>0</v>
      </c>
      <c r="Q66" s="44" t="n">
        <v>0</v>
      </c>
      <c r="R66" s="44" t="n">
        <f aca="false">O66+P66+Q66</f>
        <v>0</v>
      </c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8"/>
      <c r="AE66" s="2"/>
    </row>
    <row r="67" s="59" customFormat="true" ht="16.5" hidden="true" customHeight="true" outlineLevel="0" collapsed="false">
      <c r="A67" s="48"/>
      <c r="B67" s="48"/>
      <c r="C67" s="49"/>
      <c r="D67" s="50"/>
      <c r="E67" s="51"/>
      <c r="F67" s="52"/>
      <c r="G67" s="48"/>
      <c r="H67" s="53"/>
      <c r="I67" s="54"/>
      <c r="J67" s="55"/>
      <c r="K67" s="56"/>
      <c r="L67" s="53"/>
      <c r="M67" s="48"/>
      <c r="N67" s="57"/>
      <c r="O67" s="44"/>
      <c r="P67" s="44"/>
      <c r="Q67" s="44"/>
      <c r="R67" s="44" t="n">
        <f aca="false">O67+P67+Q67</f>
        <v>0</v>
      </c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8"/>
      <c r="AE67" s="2"/>
    </row>
    <row r="68" s="59" customFormat="true" ht="30" hidden="true" customHeight="true" outlineLevel="0" collapsed="false">
      <c r="A68" s="48"/>
      <c r="B68" s="48"/>
      <c r="C68" s="49"/>
      <c r="D68" s="50"/>
      <c r="E68" s="51"/>
      <c r="F68" s="60"/>
      <c r="G68" s="48"/>
      <c r="H68" s="53"/>
      <c r="I68" s="54"/>
      <c r="J68" s="55"/>
      <c r="K68" s="56"/>
      <c r="L68" s="53"/>
      <c r="M68" s="48"/>
      <c r="N68" s="57" t="s">
        <v>51</v>
      </c>
      <c r="O68" s="44" t="n">
        <f aca="false">O69</f>
        <v>0</v>
      </c>
      <c r="P68" s="44" t="n">
        <f aca="false">P69+P70</f>
        <v>0</v>
      </c>
      <c r="Q68" s="44" t="n">
        <f aca="false">Q69</f>
        <v>0</v>
      </c>
      <c r="R68" s="44" t="n">
        <f aca="false">O68+P68+Q68</f>
        <v>0</v>
      </c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8"/>
      <c r="AE68" s="2"/>
    </row>
    <row r="69" s="59" customFormat="true" ht="16.5" hidden="true" customHeight="true" outlineLevel="0" collapsed="false">
      <c r="A69" s="48"/>
      <c r="B69" s="48"/>
      <c r="C69" s="49"/>
      <c r="D69" s="50"/>
      <c r="E69" s="51"/>
      <c r="F69" s="52"/>
      <c r="G69" s="48"/>
      <c r="H69" s="53"/>
      <c r="I69" s="54"/>
      <c r="J69" s="55"/>
      <c r="K69" s="56"/>
      <c r="L69" s="53"/>
      <c r="M69" s="48"/>
      <c r="N69" s="57"/>
      <c r="O69" s="44"/>
      <c r="P69" s="44"/>
      <c r="Q69" s="44"/>
      <c r="R69" s="44" t="n">
        <f aca="false">O69+P69+Q69</f>
        <v>0</v>
      </c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8"/>
      <c r="AE69" s="2"/>
    </row>
    <row r="70" s="59" customFormat="true" ht="16.5" hidden="true" customHeight="true" outlineLevel="0" collapsed="false">
      <c r="A70" s="48"/>
      <c r="B70" s="48"/>
      <c r="C70" s="49"/>
      <c r="D70" s="50"/>
      <c r="E70" s="51"/>
      <c r="F70" s="52"/>
      <c r="G70" s="48"/>
      <c r="H70" s="53"/>
      <c r="I70" s="54"/>
      <c r="J70" s="55"/>
      <c r="K70" s="56"/>
      <c r="L70" s="53"/>
      <c r="M70" s="48"/>
      <c r="N70" s="57"/>
      <c r="O70" s="44"/>
      <c r="P70" s="44"/>
      <c r="Q70" s="44"/>
      <c r="R70" s="44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8"/>
      <c r="AE70" s="2"/>
    </row>
    <row r="71" s="59" customFormat="true" ht="39.95" hidden="false" customHeight="true" outlineLevel="0" collapsed="false">
      <c r="A71" s="61"/>
      <c r="B71" s="61" t="n">
        <v>43136</v>
      </c>
      <c r="C71" s="46"/>
      <c r="D71" s="39" t="s">
        <v>34</v>
      </c>
      <c r="E71" s="40" t="s">
        <v>35</v>
      </c>
      <c r="F71" s="41" t="s">
        <v>56</v>
      </c>
      <c r="G71" s="37" t="n">
        <v>43133</v>
      </c>
      <c r="H71" s="38"/>
      <c r="I71" s="42" t="s">
        <v>37</v>
      </c>
      <c r="J71" s="43" t="n">
        <v>44227</v>
      </c>
      <c r="K71" s="44" t="n">
        <v>700000000</v>
      </c>
      <c r="L71" s="45" t="n">
        <v>0.0851</v>
      </c>
      <c r="M71" s="48"/>
      <c r="N71" s="57"/>
      <c r="O71" s="44"/>
      <c r="P71" s="44"/>
      <c r="Q71" s="44"/>
      <c r="R71" s="44"/>
      <c r="S71" s="55"/>
      <c r="T71" s="55"/>
      <c r="U71" s="55"/>
      <c r="V71" s="55"/>
      <c r="W71" s="55"/>
      <c r="X71" s="44"/>
      <c r="Y71" s="55"/>
      <c r="Z71" s="55"/>
      <c r="AA71" s="55"/>
      <c r="AB71" s="55"/>
      <c r="AC71" s="55"/>
      <c r="AD71" s="58"/>
      <c r="AE71" s="2"/>
    </row>
    <row r="72" s="59" customFormat="true" ht="39.95" hidden="false" customHeight="true" outlineLevel="0" collapsed="false">
      <c r="A72" s="61" t="n">
        <v>43146</v>
      </c>
      <c r="B72" s="61"/>
      <c r="C72" s="46" t="s">
        <v>55</v>
      </c>
      <c r="D72" s="39" t="s">
        <v>34</v>
      </c>
      <c r="E72" s="40" t="s">
        <v>35</v>
      </c>
      <c r="F72" s="41" t="s">
        <v>57</v>
      </c>
      <c r="G72" s="37" t="n">
        <v>43146</v>
      </c>
      <c r="H72" s="38"/>
      <c r="I72" s="42" t="s">
        <v>37</v>
      </c>
      <c r="J72" s="43" t="n">
        <v>44227</v>
      </c>
      <c r="K72" s="44"/>
      <c r="L72" s="45" t="n">
        <v>0.0824</v>
      </c>
      <c r="M72" s="48"/>
      <c r="N72" s="57"/>
      <c r="O72" s="44"/>
      <c r="P72" s="44"/>
      <c r="Q72" s="44"/>
      <c r="R72" s="44"/>
      <c r="S72" s="55"/>
      <c r="T72" s="55"/>
      <c r="U72" s="55"/>
      <c r="V72" s="55"/>
      <c r="W72" s="55"/>
      <c r="X72" s="44"/>
      <c r="Y72" s="55"/>
      <c r="Z72" s="55"/>
      <c r="AA72" s="55"/>
      <c r="AB72" s="55"/>
      <c r="AC72" s="55"/>
      <c r="AD72" s="58"/>
      <c r="AE72" s="2"/>
    </row>
    <row r="73" s="59" customFormat="true" ht="39.95" hidden="false" customHeight="true" outlineLevel="0" collapsed="false">
      <c r="A73" s="61" t="n">
        <v>43209</v>
      </c>
      <c r="B73" s="61"/>
      <c r="C73" s="46" t="s">
        <v>55</v>
      </c>
      <c r="D73" s="39" t="s">
        <v>34</v>
      </c>
      <c r="E73" s="40" t="s">
        <v>35</v>
      </c>
      <c r="F73" s="41" t="s">
        <v>58</v>
      </c>
      <c r="G73" s="37" t="n">
        <v>43209</v>
      </c>
      <c r="H73" s="38"/>
      <c r="I73" s="42" t="s">
        <v>37</v>
      </c>
      <c r="J73" s="43" t="n">
        <v>44227</v>
      </c>
      <c r="K73" s="44"/>
      <c r="L73" s="45" t="n">
        <v>0.0799</v>
      </c>
      <c r="M73" s="48"/>
      <c r="N73" s="57"/>
      <c r="O73" s="44"/>
      <c r="P73" s="44"/>
      <c r="Q73" s="44"/>
      <c r="R73" s="44"/>
      <c r="S73" s="55"/>
      <c r="T73" s="55"/>
      <c r="U73" s="55"/>
      <c r="V73" s="55"/>
      <c r="W73" s="55"/>
      <c r="X73" s="44"/>
      <c r="Y73" s="55"/>
      <c r="Z73" s="55"/>
      <c r="AA73" s="55"/>
      <c r="AB73" s="55"/>
      <c r="AC73" s="55"/>
      <c r="AD73" s="58"/>
      <c r="AE73" s="2"/>
    </row>
    <row r="74" s="59" customFormat="true" ht="39.95" hidden="false" customHeight="true" outlineLevel="0" collapsed="false">
      <c r="A74" s="61" t="n">
        <v>43739</v>
      </c>
      <c r="B74" s="61"/>
      <c r="C74" s="46" t="s">
        <v>55</v>
      </c>
      <c r="D74" s="39" t="s">
        <v>34</v>
      </c>
      <c r="E74" s="40" t="s">
        <v>35</v>
      </c>
      <c r="F74" s="41" t="s">
        <v>58</v>
      </c>
      <c r="G74" s="37" t="n">
        <v>43739</v>
      </c>
      <c r="H74" s="38"/>
      <c r="I74" s="42" t="s">
        <v>37</v>
      </c>
      <c r="J74" s="43" t="n">
        <v>44227</v>
      </c>
      <c r="K74" s="44"/>
      <c r="L74" s="45" t="n">
        <v>0.0788</v>
      </c>
      <c r="M74" s="48"/>
      <c r="N74" s="57"/>
      <c r="O74" s="44"/>
      <c r="P74" s="44"/>
      <c r="Q74" s="44"/>
      <c r="R74" s="44"/>
      <c r="S74" s="55"/>
      <c r="T74" s="55"/>
      <c r="U74" s="55"/>
      <c r="V74" s="55"/>
      <c r="W74" s="55"/>
      <c r="X74" s="44"/>
      <c r="Y74" s="55"/>
      <c r="Z74" s="55"/>
      <c r="AA74" s="55"/>
      <c r="AB74" s="55"/>
      <c r="AC74" s="55"/>
      <c r="AD74" s="58"/>
      <c r="AE74" s="2"/>
    </row>
    <row r="75" customFormat="false" ht="39.95" hidden="false" customHeight="true" outlineLevel="0" collapsed="false">
      <c r="A75" s="37" t="n">
        <v>43311</v>
      </c>
      <c r="B75" s="37"/>
      <c r="C75" s="38" t="s">
        <v>59</v>
      </c>
      <c r="D75" s="39" t="s">
        <v>34</v>
      </c>
      <c r="E75" s="40" t="s">
        <v>35</v>
      </c>
      <c r="F75" s="41" t="s">
        <v>60</v>
      </c>
      <c r="G75" s="37" t="n">
        <v>43311</v>
      </c>
      <c r="H75" s="38"/>
      <c r="I75" s="42" t="s">
        <v>37</v>
      </c>
      <c r="J75" s="43" t="n">
        <v>44405</v>
      </c>
      <c r="K75" s="44" t="n">
        <v>500000000</v>
      </c>
      <c r="L75" s="45" t="n">
        <v>0.0775</v>
      </c>
      <c r="M75" s="46" t="s">
        <v>38</v>
      </c>
      <c r="N75" s="46" t="s">
        <v>39</v>
      </c>
      <c r="O75" s="44" t="n">
        <f aca="false">O78</f>
        <v>500000000</v>
      </c>
      <c r="P75" s="44" t="n">
        <f aca="false">P76+P78+P80+P82+P84+P86+P88+P90+P92+P94+P96+P98</f>
        <v>8347650.65</v>
      </c>
      <c r="Q75" s="44" t="n">
        <f aca="false">Q76+Q78+Q80+Q82+Q84+Q86+Q88+Q90</f>
        <v>0</v>
      </c>
      <c r="R75" s="44" t="n">
        <f aca="false">SUM(O75:Q75)</f>
        <v>508347650.65</v>
      </c>
      <c r="S75" s="44" t="n">
        <f aca="false">O75</f>
        <v>500000000</v>
      </c>
      <c r="T75" s="44" t="n">
        <f aca="false">12845890.42+38649726.04+P75</f>
        <v>59843267.11</v>
      </c>
      <c r="U75" s="44"/>
      <c r="V75" s="44" t="n">
        <v>0</v>
      </c>
      <c r="W75" s="44"/>
      <c r="X75" s="44" t="n">
        <f aca="false">K100-S75</f>
        <v>0</v>
      </c>
      <c r="Y75" s="44" t="n">
        <f aca="false">(X75*L101/366*366)+(X75*L101/365*209)</f>
        <v>0</v>
      </c>
      <c r="Z75" s="44" t="n">
        <f aca="false">X75+Y75</f>
        <v>0</v>
      </c>
      <c r="AA75" s="44"/>
      <c r="AB75" s="44"/>
      <c r="AC75" s="44"/>
      <c r="AD75" s="47"/>
      <c r="AE75" s="2"/>
    </row>
    <row r="76" s="59" customFormat="true" ht="30" hidden="false" customHeight="true" outlineLevel="0" collapsed="false">
      <c r="A76" s="48"/>
      <c r="B76" s="48"/>
      <c r="C76" s="49"/>
      <c r="D76" s="50"/>
      <c r="E76" s="51"/>
      <c r="F76" s="52"/>
      <c r="G76" s="48"/>
      <c r="H76" s="53"/>
      <c r="I76" s="54"/>
      <c r="J76" s="55"/>
      <c r="K76" s="56"/>
      <c r="L76" s="53"/>
      <c r="M76" s="48"/>
      <c r="N76" s="57" t="s">
        <v>40</v>
      </c>
      <c r="O76" s="44" t="n">
        <f aca="false">O77</f>
        <v>0</v>
      </c>
      <c r="P76" s="44" t="n">
        <f aca="false">P77</f>
        <v>3240136.99</v>
      </c>
      <c r="Q76" s="44" t="n">
        <f aca="false">Q77</f>
        <v>0</v>
      </c>
      <c r="R76" s="44" t="n">
        <f aca="false">O76+P76+Q76</f>
        <v>3240136.99</v>
      </c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8"/>
      <c r="AE76" s="2"/>
    </row>
    <row r="77" s="59" customFormat="true" ht="16.5" hidden="false" customHeight="true" outlineLevel="0" collapsed="false">
      <c r="A77" s="48"/>
      <c r="B77" s="48"/>
      <c r="C77" s="49"/>
      <c r="D77" s="50"/>
      <c r="E77" s="51"/>
      <c r="F77" s="60"/>
      <c r="G77" s="48"/>
      <c r="H77" s="53"/>
      <c r="I77" s="54"/>
      <c r="J77" s="43"/>
      <c r="K77" s="56"/>
      <c r="L77" s="53"/>
      <c r="M77" s="48"/>
      <c r="N77" s="57" t="n">
        <v>43857</v>
      </c>
      <c r="O77" s="44"/>
      <c r="P77" s="44" t="n">
        <v>3240136.99</v>
      </c>
      <c r="Q77" s="44"/>
      <c r="R77" s="44" t="n">
        <f aca="false">O77+P77+Q77</f>
        <v>3240136.99</v>
      </c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8"/>
      <c r="AE77" s="2"/>
    </row>
    <row r="78" s="59" customFormat="true" ht="30" hidden="false" customHeight="true" outlineLevel="0" collapsed="false">
      <c r="A78" s="48"/>
      <c r="B78" s="48"/>
      <c r="C78" s="49"/>
      <c r="D78" s="50"/>
      <c r="E78" s="51"/>
      <c r="F78" s="52"/>
      <c r="G78" s="48"/>
      <c r="H78" s="53"/>
      <c r="I78" s="54"/>
      <c r="J78" s="55"/>
      <c r="K78" s="56"/>
      <c r="L78" s="53"/>
      <c r="M78" s="48"/>
      <c r="N78" s="57" t="s">
        <v>41</v>
      </c>
      <c r="O78" s="44" t="n">
        <f aca="false">O79</f>
        <v>500000000</v>
      </c>
      <c r="P78" s="44" t="n">
        <f aca="false">P79</f>
        <v>5107513.66</v>
      </c>
      <c r="Q78" s="44" t="n">
        <f aca="false">Q79</f>
        <v>0</v>
      </c>
      <c r="R78" s="44" t="n">
        <f aca="false">O78+P78+Q78</f>
        <v>505107513.66</v>
      </c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8"/>
      <c r="AE78" s="2"/>
    </row>
    <row r="79" s="59" customFormat="true" ht="16.5" hidden="false" customHeight="true" outlineLevel="0" collapsed="false">
      <c r="A79" s="48"/>
      <c r="B79" s="48"/>
      <c r="C79" s="49"/>
      <c r="D79" s="50"/>
      <c r="E79" s="51"/>
      <c r="F79" s="60"/>
      <c r="G79" s="48"/>
      <c r="H79" s="53"/>
      <c r="I79" s="54"/>
      <c r="J79" s="55"/>
      <c r="K79" s="56"/>
      <c r="L79" s="53"/>
      <c r="M79" s="48"/>
      <c r="N79" s="57" t="n">
        <v>43879</v>
      </c>
      <c r="O79" s="44" t="n">
        <v>500000000</v>
      </c>
      <c r="P79" s="44" t="n">
        <v>5107513.66</v>
      </c>
      <c r="Q79" s="44"/>
      <c r="R79" s="44" t="n">
        <f aca="false">O79+P79+Q79</f>
        <v>505107513.66</v>
      </c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8"/>
      <c r="AE79" s="2"/>
    </row>
    <row r="80" s="59" customFormat="true" ht="30" hidden="true" customHeight="true" outlineLevel="0" collapsed="false">
      <c r="A80" s="48"/>
      <c r="B80" s="48"/>
      <c r="C80" s="49"/>
      <c r="D80" s="50"/>
      <c r="E80" s="51"/>
      <c r="F80" s="52"/>
      <c r="G80" s="48"/>
      <c r="H80" s="53"/>
      <c r="I80" s="54"/>
      <c r="J80" s="55"/>
      <c r="K80" s="56"/>
      <c r="L80" s="53"/>
      <c r="M80" s="48"/>
      <c r="N80" s="57" t="s">
        <v>42</v>
      </c>
      <c r="O80" s="44" t="n">
        <f aca="false">O81</f>
        <v>0</v>
      </c>
      <c r="P80" s="44" t="n">
        <f aca="false">P81</f>
        <v>0</v>
      </c>
      <c r="Q80" s="44" t="n">
        <v>0</v>
      </c>
      <c r="R80" s="44" t="n">
        <f aca="false">O80+P80+Q80</f>
        <v>0</v>
      </c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8"/>
      <c r="AE80" s="2"/>
    </row>
    <row r="81" s="59" customFormat="true" ht="16.5" hidden="true" customHeight="true" outlineLevel="0" collapsed="false">
      <c r="A81" s="37"/>
      <c r="B81" s="37"/>
      <c r="C81" s="49"/>
      <c r="D81" s="39"/>
      <c r="E81" s="40"/>
      <c r="F81" s="41"/>
      <c r="G81" s="37"/>
      <c r="H81" s="38"/>
      <c r="I81" s="42"/>
      <c r="J81" s="43"/>
      <c r="K81" s="44"/>
      <c r="L81" s="45"/>
      <c r="M81" s="48"/>
      <c r="N81" s="57"/>
      <c r="O81" s="44"/>
      <c r="P81" s="44"/>
      <c r="Q81" s="44"/>
      <c r="R81" s="44" t="n">
        <f aca="false">O81+P81+Q81</f>
        <v>0</v>
      </c>
      <c r="S81" s="55"/>
      <c r="T81" s="55"/>
      <c r="U81" s="55"/>
      <c r="V81" s="55"/>
      <c r="W81" s="55"/>
      <c r="X81" s="44"/>
      <c r="Y81" s="55"/>
      <c r="Z81" s="55"/>
      <c r="AA81" s="55"/>
      <c r="AB81" s="55"/>
      <c r="AC81" s="55"/>
      <c r="AD81" s="58"/>
      <c r="AE81" s="2"/>
    </row>
    <row r="82" s="59" customFormat="true" ht="30" hidden="true" customHeight="true" outlineLevel="0" collapsed="false">
      <c r="A82" s="48"/>
      <c r="B82" s="48"/>
      <c r="C82" s="49"/>
      <c r="D82" s="50"/>
      <c r="E82" s="51"/>
      <c r="F82" s="52"/>
      <c r="G82" s="48"/>
      <c r="H82" s="53"/>
      <c r="I82" s="54"/>
      <c r="J82" s="55"/>
      <c r="K82" s="56"/>
      <c r="L82" s="53"/>
      <c r="M82" s="48"/>
      <c r="N82" s="57" t="s">
        <v>43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  <c r="R82" s="44" t="n">
        <f aca="false">O82+P82+Q82</f>
        <v>0</v>
      </c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8"/>
      <c r="AE82" s="2"/>
    </row>
    <row r="83" s="59" customFormat="true" ht="16.5" hidden="true" customHeight="true" outlineLevel="0" collapsed="false">
      <c r="A83" s="48"/>
      <c r="B83" s="48"/>
      <c r="C83" s="49"/>
      <c r="D83" s="50"/>
      <c r="E83" s="51"/>
      <c r="F83" s="60"/>
      <c r="G83" s="48"/>
      <c r="H83" s="53"/>
      <c r="I83" s="54"/>
      <c r="J83" s="55"/>
      <c r="K83" s="56"/>
      <c r="L83" s="53"/>
      <c r="M83" s="48"/>
      <c r="N83" s="57"/>
      <c r="O83" s="44"/>
      <c r="P83" s="44"/>
      <c r="Q83" s="44"/>
      <c r="R83" s="44" t="n">
        <f aca="false">O83+P83+Q83</f>
        <v>0</v>
      </c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8"/>
      <c r="AE83" s="2"/>
    </row>
    <row r="84" s="59" customFormat="true" ht="30" hidden="true" customHeight="true" outlineLevel="0" collapsed="false">
      <c r="A84" s="48"/>
      <c r="B84" s="48"/>
      <c r="C84" s="49"/>
      <c r="D84" s="50"/>
      <c r="E84" s="51"/>
      <c r="F84" s="52"/>
      <c r="G84" s="48"/>
      <c r="H84" s="53"/>
      <c r="I84" s="54"/>
      <c r="J84" s="55"/>
      <c r="K84" s="56"/>
      <c r="L84" s="53"/>
      <c r="M84" s="48"/>
      <c r="N84" s="57" t="s">
        <v>44</v>
      </c>
      <c r="O84" s="44" t="n">
        <f aca="false">O85</f>
        <v>0</v>
      </c>
      <c r="P84" s="44" t="n">
        <f aca="false">P85</f>
        <v>0</v>
      </c>
      <c r="Q84" s="44" t="n">
        <f aca="false">Q85</f>
        <v>0</v>
      </c>
      <c r="R84" s="44" t="n">
        <f aca="false">O84+P84+Q84</f>
        <v>0</v>
      </c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8"/>
      <c r="AE84" s="2"/>
    </row>
    <row r="85" s="59" customFormat="true" ht="16.5" hidden="true" customHeight="true" outlineLevel="0" collapsed="false">
      <c r="A85" s="48"/>
      <c r="B85" s="48"/>
      <c r="C85" s="49"/>
      <c r="D85" s="50"/>
      <c r="E85" s="51"/>
      <c r="F85" s="60"/>
      <c r="G85" s="48"/>
      <c r="H85" s="53"/>
      <c r="I85" s="54"/>
      <c r="J85" s="55"/>
      <c r="K85" s="56"/>
      <c r="L85" s="53"/>
      <c r="M85" s="48"/>
      <c r="N85" s="57"/>
      <c r="O85" s="44"/>
      <c r="P85" s="44"/>
      <c r="Q85" s="44"/>
      <c r="R85" s="44" t="n">
        <f aca="false">O85+P85+Q85</f>
        <v>0</v>
      </c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8"/>
      <c r="AE85" s="2"/>
    </row>
    <row r="86" s="59" customFormat="true" ht="30" hidden="true" customHeight="true" outlineLevel="0" collapsed="false">
      <c r="A86" s="48"/>
      <c r="B86" s="48"/>
      <c r="C86" s="49"/>
      <c r="D86" s="50"/>
      <c r="E86" s="51"/>
      <c r="F86" s="52"/>
      <c r="G86" s="48"/>
      <c r="H86" s="53"/>
      <c r="I86" s="54"/>
      <c r="J86" s="55"/>
      <c r="K86" s="56"/>
      <c r="L86" s="53"/>
      <c r="M86" s="48"/>
      <c r="N86" s="57" t="s">
        <v>45</v>
      </c>
      <c r="O86" s="44" t="n">
        <f aca="false">O87</f>
        <v>0</v>
      </c>
      <c r="P86" s="44" t="n">
        <f aca="false">P87</f>
        <v>0</v>
      </c>
      <c r="Q86" s="44" t="n">
        <f aca="false">Q87</f>
        <v>0</v>
      </c>
      <c r="R86" s="44" t="n">
        <f aca="false">O86+P86+Q86</f>
        <v>0</v>
      </c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8"/>
      <c r="AE86" s="2"/>
    </row>
    <row r="87" s="59" customFormat="true" ht="16.5" hidden="true" customHeight="true" outlineLevel="0" collapsed="false">
      <c r="A87" s="48"/>
      <c r="B87" s="48"/>
      <c r="C87" s="49"/>
      <c r="D87" s="50"/>
      <c r="E87" s="51"/>
      <c r="F87" s="60"/>
      <c r="G87" s="48"/>
      <c r="H87" s="53"/>
      <c r="I87" s="54"/>
      <c r="J87" s="55"/>
      <c r="K87" s="56"/>
      <c r="L87" s="53"/>
      <c r="M87" s="48"/>
      <c r="N87" s="57"/>
      <c r="O87" s="44"/>
      <c r="P87" s="44"/>
      <c r="Q87" s="44"/>
      <c r="R87" s="44" t="n">
        <f aca="false">O87+P87+Q87</f>
        <v>0</v>
      </c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8"/>
      <c r="AE87" s="2"/>
    </row>
    <row r="88" s="59" customFormat="true" ht="30" hidden="true" customHeight="true" outlineLevel="0" collapsed="false">
      <c r="A88" s="48"/>
      <c r="B88" s="48"/>
      <c r="C88" s="49"/>
      <c r="D88" s="50"/>
      <c r="E88" s="51"/>
      <c r="F88" s="52"/>
      <c r="G88" s="48"/>
      <c r="H88" s="53"/>
      <c r="I88" s="54"/>
      <c r="J88" s="55"/>
      <c r="K88" s="56"/>
      <c r="L88" s="53"/>
      <c r="M88" s="48"/>
      <c r="N88" s="57" t="s">
        <v>46</v>
      </c>
      <c r="O88" s="44" t="n">
        <f aca="false">O89</f>
        <v>0</v>
      </c>
      <c r="P88" s="44" t="n">
        <f aca="false">P89</f>
        <v>0</v>
      </c>
      <c r="Q88" s="44" t="n">
        <f aca="false">Q89</f>
        <v>0</v>
      </c>
      <c r="R88" s="44" t="n">
        <f aca="false">O88+P88+Q88</f>
        <v>0</v>
      </c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8"/>
      <c r="AE88" s="2"/>
    </row>
    <row r="89" s="59" customFormat="true" ht="16.5" hidden="true" customHeight="true" outlineLevel="0" collapsed="false">
      <c r="A89" s="48"/>
      <c r="B89" s="48"/>
      <c r="C89" s="49"/>
      <c r="D89" s="50"/>
      <c r="E89" s="51"/>
      <c r="F89" s="60"/>
      <c r="G89" s="48"/>
      <c r="H89" s="53"/>
      <c r="I89" s="54"/>
      <c r="J89" s="55"/>
      <c r="K89" s="56"/>
      <c r="L89" s="53"/>
      <c r="M89" s="48"/>
      <c r="N89" s="57"/>
      <c r="O89" s="44"/>
      <c r="P89" s="44"/>
      <c r="Q89" s="44"/>
      <c r="R89" s="44" t="n">
        <f aca="false">O89+P89+Q89</f>
        <v>0</v>
      </c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8"/>
      <c r="AE89" s="2"/>
    </row>
    <row r="90" s="59" customFormat="true" ht="30" hidden="true" customHeight="true" outlineLevel="0" collapsed="false">
      <c r="A90" s="48"/>
      <c r="B90" s="48"/>
      <c r="C90" s="49"/>
      <c r="D90" s="50"/>
      <c r="E90" s="51"/>
      <c r="F90" s="52"/>
      <c r="G90" s="48"/>
      <c r="H90" s="53"/>
      <c r="I90" s="54"/>
      <c r="J90" s="55"/>
      <c r="K90" s="56"/>
      <c r="L90" s="53"/>
      <c r="M90" s="48"/>
      <c r="N90" s="57" t="s">
        <v>47</v>
      </c>
      <c r="O90" s="44" t="n">
        <f aca="false">O91</f>
        <v>0</v>
      </c>
      <c r="P90" s="44" t="n">
        <f aca="false">P91</f>
        <v>0</v>
      </c>
      <c r="Q90" s="44" t="n">
        <f aca="false">Q91</f>
        <v>0</v>
      </c>
      <c r="R90" s="44" t="n">
        <f aca="false">O90+P90+Q90</f>
        <v>0</v>
      </c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8"/>
      <c r="AE90" s="2"/>
    </row>
    <row r="91" s="59" customFormat="true" ht="16.5" hidden="true" customHeight="true" outlineLevel="0" collapsed="false">
      <c r="A91" s="48"/>
      <c r="B91" s="48"/>
      <c r="C91" s="49"/>
      <c r="D91" s="50"/>
      <c r="E91" s="51"/>
      <c r="F91" s="60"/>
      <c r="G91" s="48"/>
      <c r="H91" s="53"/>
      <c r="I91" s="54"/>
      <c r="J91" s="55"/>
      <c r="K91" s="56"/>
      <c r="L91" s="53"/>
      <c r="M91" s="48"/>
      <c r="N91" s="57"/>
      <c r="O91" s="44"/>
      <c r="P91" s="44"/>
      <c r="Q91" s="44"/>
      <c r="R91" s="44" t="n">
        <f aca="false">O91+P91+Q91</f>
        <v>0</v>
      </c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8"/>
      <c r="AE91" s="2"/>
    </row>
    <row r="92" s="59" customFormat="true" ht="30" hidden="true" customHeight="true" outlineLevel="0" collapsed="false">
      <c r="A92" s="48"/>
      <c r="B92" s="48"/>
      <c r="C92" s="49"/>
      <c r="D92" s="50"/>
      <c r="E92" s="51"/>
      <c r="F92" s="52"/>
      <c r="G92" s="48"/>
      <c r="H92" s="53"/>
      <c r="I92" s="54"/>
      <c r="J92" s="55"/>
      <c r="K92" s="56"/>
      <c r="L92" s="53"/>
      <c r="M92" s="48"/>
      <c r="N92" s="57" t="s">
        <v>48</v>
      </c>
      <c r="O92" s="44" t="n">
        <f aca="false">O93</f>
        <v>0</v>
      </c>
      <c r="P92" s="44" t="n">
        <f aca="false">P93</f>
        <v>0</v>
      </c>
      <c r="Q92" s="44" t="n">
        <v>0</v>
      </c>
      <c r="R92" s="44" t="n">
        <f aca="false">O92+P92+Q92</f>
        <v>0</v>
      </c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8"/>
      <c r="AE92" s="2"/>
    </row>
    <row r="93" s="59" customFormat="true" ht="15.95" hidden="true" customHeight="true" outlineLevel="0" collapsed="false">
      <c r="A93" s="37"/>
      <c r="B93" s="37"/>
      <c r="C93" s="49"/>
      <c r="D93" s="39"/>
      <c r="E93" s="40"/>
      <c r="F93" s="41"/>
      <c r="G93" s="37"/>
      <c r="H93" s="38"/>
      <c r="I93" s="42"/>
      <c r="J93" s="43"/>
      <c r="K93" s="44"/>
      <c r="L93" s="45"/>
      <c r="M93" s="48"/>
      <c r="N93" s="57"/>
      <c r="O93" s="44"/>
      <c r="P93" s="44"/>
      <c r="Q93" s="44"/>
      <c r="R93" s="44" t="n">
        <f aca="false">O93+P93+Q93</f>
        <v>0</v>
      </c>
      <c r="S93" s="55"/>
      <c r="T93" s="55"/>
      <c r="U93" s="55"/>
      <c r="V93" s="55"/>
      <c r="W93" s="55"/>
      <c r="X93" s="44"/>
      <c r="Y93" s="55"/>
      <c r="Z93" s="55"/>
      <c r="AA93" s="55"/>
      <c r="AB93" s="55"/>
      <c r="AC93" s="55"/>
      <c r="AD93" s="58"/>
      <c r="AE93" s="2"/>
    </row>
    <row r="94" s="59" customFormat="true" ht="30" hidden="true" customHeight="true" outlineLevel="0" collapsed="false">
      <c r="A94" s="48"/>
      <c r="B94" s="48"/>
      <c r="C94" s="49"/>
      <c r="D94" s="50"/>
      <c r="E94" s="51"/>
      <c r="F94" s="60"/>
      <c r="G94" s="48"/>
      <c r="H94" s="53"/>
      <c r="I94" s="54"/>
      <c r="J94" s="55"/>
      <c r="K94" s="56"/>
      <c r="L94" s="53"/>
      <c r="M94" s="48"/>
      <c r="N94" s="57" t="s">
        <v>49</v>
      </c>
      <c r="O94" s="44" t="n">
        <v>0</v>
      </c>
      <c r="P94" s="44" t="n">
        <f aca="false">P95</f>
        <v>0</v>
      </c>
      <c r="Q94" s="44" t="n">
        <f aca="false">Q95</f>
        <v>0</v>
      </c>
      <c r="R94" s="44" t="n">
        <f aca="false">O94+P94+Q94</f>
        <v>0</v>
      </c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8"/>
      <c r="AE94" s="2"/>
    </row>
    <row r="95" s="59" customFormat="true" ht="16.5" hidden="true" customHeight="true" outlineLevel="0" collapsed="false">
      <c r="A95" s="48"/>
      <c r="B95" s="48"/>
      <c r="C95" s="49"/>
      <c r="D95" s="50"/>
      <c r="E95" s="51"/>
      <c r="F95" s="52"/>
      <c r="G95" s="48"/>
      <c r="H95" s="53"/>
      <c r="I95" s="54"/>
      <c r="J95" s="55"/>
      <c r="K95" s="56"/>
      <c r="L95" s="53"/>
      <c r="M95" s="48"/>
      <c r="N95" s="57"/>
      <c r="O95" s="44"/>
      <c r="P95" s="44"/>
      <c r="Q95" s="44"/>
      <c r="R95" s="44" t="n">
        <f aca="false">O95+P95+Q95</f>
        <v>0</v>
      </c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8"/>
      <c r="AE95" s="2"/>
    </row>
    <row r="96" s="59" customFormat="true" ht="30" hidden="true" customHeight="true" outlineLevel="0" collapsed="false">
      <c r="A96" s="48"/>
      <c r="B96" s="48"/>
      <c r="C96" s="49"/>
      <c r="D96" s="50"/>
      <c r="E96" s="51"/>
      <c r="F96" s="60"/>
      <c r="G96" s="48"/>
      <c r="H96" s="53"/>
      <c r="I96" s="54"/>
      <c r="J96" s="55"/>
      <c r="K96" s="56"/>
      <c r="L96" s="53"/>
      <c r="M96" s="48"/>
      <c r="N96" s="57" t="s">
        <v>50</v>
      </c>
      <c r="O96" s="44" t="n">
        <v>0</v>
      </c>
      <c r="P96" s="44" t="n">
        <f aca="false">P97</f>
        <v>0</v>
      </c>
      <c r="Q96" s="44" t="n">
        <f aca="false">Q97</f>
        <v>0</v>
      </c>
      <c r="R96" s="44" t="n">
        <f aca="false">O96+P96+Q96</f>
        <v>0</v>
      </c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8"/>
      <c r="AE96" s="2"/>
    </row>
    <row r="97" s="59" customFormat="true" ht="16.5" hidden="true" customHeight="true" outlineLevel="0" collapsed="false">
      <c r="A97" s="48"/>
      <c r="B97" s="48"/>
      <c r="C97" s="49"/>
      <c r="D97" s="50"/>
      <c r="E97" s="51"/>
      <c r="F97" s="52"/>
      <c r="G97" s="48"/>
      <c r="H97" s="53"/>
      <c r="I97" s="54"/>
      <c r="J97" s="55"/>
      <c r="K97" s="56"/>
      <c r="L97" s="53"/>
      <c r="M97" s="48"/>
      <c r="N97" s="57"/>
      <c r="O97" s="44"/>
      <c r="P97" s="44"/>
      <c r="Q97" s="44"/>
      <c r="R97" s="44" t="n">
        <f aca="false">O97+P97+Q97</f>
        <v>0</v>
      </c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8"/>
      <c r="AE97" s="2"/>
    </row>
    <row r="98" s="59" customFormat="true" ht="30" hidden="true" customHeight="true" outlineLevel="0" collapsed="false">
      <c r="A98" s="48"/>
      <c r="B98" s="48"/>
      <c r="C98" s="49"/>
      <c r="D98" s="50"/>
      <c r="E98" s="51"/>
      <c r="F98" s="60"/>
      <c r="G98" s="48"/>
      <c r="H98" s="53"/>
      <c r="I98" s="54"/>
      <c r="J98" s="55"/>
      <c r="K98" s="56"/>
      <c r="L98" s="53"/>
      <c r="M98" s="48"/>
      <c r="N98" s="57" t="s">
        <v>51</v>
      </c>
      <c r="O98" s="44" t="n">
        <v>0</v>
      </c>
      <c r="P98" s="44" t="n">
        <f aca="false">P99</f>
        <v>0</v>
      </c>
      <c r="Q98" s="44" t="n">
        <f aca="false">Q99</f>
        <v>0</v>
      </c>
      <c r="R98" s="44" t="n">
        <f aca="false">O98+P98+Q98</f>
        <v>0</v>
      </c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8"/>
      <c r="AE98" s="2"/>
    </row>
    <row r="99" s="59" customFormat="true" ht="16.5" hidden="true" customHeight="true" outlineLevel="0" collapsed="false">
      <c r="A99" s="48"/>
      <c r="B99" s="48"/>
      <c r="C99" s="49"/>
      <c r="D99" s="50"/>
      <c r="E99" s="51"/>
      <c r="F99" s="52"/>
      <c r="G99" s="48"/>
      <c r="H99" s="53"/>
      <c r="I99" s="54"/>
      <c r="J99" s="55"/>
      <c r="K99" s="56"/>
      <c r="L99" s="53"/>
      <c r="M99" s="48"/>
      <c r="N99" s="57"/>
      <c r="O99" s="44"/>
      <c r="P99" s="44"/>
      <c r="Q99" s="44"/>
      <c r="R99" s="44" t="n">
        <f aca="false">O99+P99+Q99</f>
        <v>0</v>
      </c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8"/>
      <c r="AE99" s="2"/>
    </row>
    <row r="100" s="59" customFormat="true" ht="39.95" hidden="false" customHeight="true" outlineLevel="0" collapsed="false">
      <c r="A100" s="61"/>
      <c r="B100" s="61" t="n">
        <v>43313</v>
      </c>
      <c r="C100" s="46" t="s">
        <v>59</v>
      </c>
      <c r="D100" s="39" t="s">
        <v>34</v>
      </c>
      <c r="E100" s="40" t="s">
        <v>35</v>
      </c>
      <c r="F100" s="41" t="s">
        <v>60</v>
      </c>
      <c r="G100" s="37" t="n">
        <v>43311</v>
      </c>
      <c r="H100" s="38"/>
      <c r="I100" s="42" t="s">
        <v>37</v>
      </c>
      <c r="J100" s="43" t="n">
        <v>44405</v>
      </c>
      <c r="K100" s="44" t="n">
        <v>500000000</v>
      </c>
      <c r="L100" s="45" t="n">
        <v>0.0775</v>
      </c>
      <c r="M100" s="48"/>
      <c r="N100" s="57"/>
      <c r="O100" s="44"/>
      <c r="P100" s="44"/>
      <c r="Q100" s="44"/>
      <c r="R100" s="44"/>
      <c r="S100" s="55"/>
      <c r="T100" s="55"/>
      <c r="U100" s="55"/>
      <c r="V100" s="55"/>
      <c r="W100" s="55"/>
      <c r="X100" s="44"/>
      <c r="Y100" s="55"/>
      <c r="Z100" s="55"/>
      <c r="AA100" s="55"/>
      <c r="AB100" s="55"/>
      <c r="AC100" s="55"/>
      <c r="AD100" s="58"/>
      <c r="AE100" s="2"/>
    </row>
    <row r="101" s="59" customFormat="true" ht="39.95" hidden="false" customHeight="true" outlineLevel="0" collapsed="false">
      <c r="A101" s="61" t="n">
        <v>43739</v>
      </c>
      <c r="B101" s="61"/>
      <c r="C101" s="46" t="s">
        <v>59</v>
      </c>
      <c r="D101" s="39" t="s">
        <v>34</v>
      </c>
      <c r="E101" s="40" t="s">
        <v>35</v>
      </c>
      <c r="F101" s="41" t="s">
        <v>60</v>
      </c>
      <c r="G101" s="37" t="n">
        <v>43739</v>
      </c>
      <c r="H101" s="38"/>
      <c r="I101" s="42" t="s">
        <v>37</v>
      </c>
      <c r="J101" s="43" t="n">
        <v>44405</v>
      </c>
      <c r="K101" s="44"/>
      <c r="L101" s="45" t="n">
        <v>0.0763</v>
      </c>
      <c r="M101" s="48"/>
      <c r="N101" s="57"/>
      <c r="O101" s="44"/>
      <c r="P101" s="44"/>
      <c r="Q101" s="44"/>
      <c r="R101" s="44"/>
      <c r="S101" s="55"/>
      <c r="T101" s="55"/>
      <c r="U101" s="55"/>
      <c r="V101" s="55"/>
      <c r="W101" s="55"/>
      <c r="X101" s="44"/>
      <c r="Y101" s="55"/>
      <c r="Z101" s="55"/>
      <c r="AA101" s="55"/>
      <c r="AB101" s="55"/>
      <c r="AC101" s="55"/>
      <c r="AD101" s="58"/>
      <c r="AE101" s="2"/>
    </row>
    <row r="102" customFormat="false" ht="39.95" hidden="false" customHeight="true" outlineLevel="0" collapsed="false">
      <c r="A102" s="37" t="n">
        <v>43311</v>
      </c>
      <c r="B102" s="37"/>
      <c r="C102" s="38" t="s">
        <v>61</v>
      </c>
      <c r="D102" s="39" t="s">
        <v>34</v>
      </c>
      <c r="E102" s="40" t="s">
        <v>35</v>
      </c>
      <c r="F102" s="41" t="s">
        <v>62</v>
      </c>
      <c r="G102" s="37" t="n">
        <v>43311</v>
      </c>
      <c r="H102" s="38"/>
      <c r="I102" s="42" t="s">
        <v>37</v>
      </c>
      <c r="J102" s="43" t="n">
        <v>44405</v>
      </c>
      <c r="K102" s="44" t="n">
        <v>500000000</v>
      </c>
      <c r="L102" s="45" t="n">
        <v>0.0775</v>
      </c>
      <c r="M102" s="46" t="s">
        <v>38</v>
      </c>
      <c r="N102" s="46" t="s">
        <v>39</v>
      </c>
      <c r="O102" s="44" t="n">
        <f aca="false">O105+O114</f>
        <v>500000000</v>
      </c>
      <c r="P102" s="44" t="n">
        <f aca="false">P103+P105+P108+P110+P112+P114+P116+P118+P120+P122+P124+P126</f>
        <v>17603716.22</v>
      </c>
      <c r="Q102" s="44" t="n">
        <f aca="false">Q103+Q105+Q108+Q110+Q112+Q114+Q116+Q118</f>
        <v>0</v>
      </c>
      <c r="R102" s="44" t="n">
        <f aca="false">SUM(O102:Q102)</f>
        <v>517603716.22</v>
      </c>
      <c r="S102" s="44" t="n">
        <f aca="false">O102</f>
        <v>500000000</v>
      </c>
      <c r="T102" s="44" t="n">
        <f aca="false">12845890.42+38649726.04+P102</f>
        <v>69099332.68</v>
      </c>
      <c r="U102" s="44"/>
      <c r="V102" s="44" t="n">
        <v>0</v>
      </c>
      <c r="W102" s="44"/>
      <c r="X102" s="44" t="n">
        <f aca="false">K128-O102</f>
        <v>0</v>
      </c>
      <c r="Y102" s="44" t="n">
        <f aca="false">(X102*L129/366*245)+(X102*L129/365*209)</f>
        <v>0</v>
      </c>
      <c r="Z102" s="44" t="n">
        <f aca="false">X102+Y102</f>
        <v>0</v>
      </c>
      <c r="AA102" s="44"/>
      <c r="AB102" s="44"/>
      <c r="AC102" s="44"/>
      <c r="AD102" s="47"/>
      <c r="AE102" s="2"/>
    </row>
    <row r="103" s="59" customFormat="true" ht="30" hidden="false" customHeight="true" outlineLevel="0" collapsed="false">
      <c r="A103" s="48"/>
      <c r="B103" s="48"/>
      <c r="C103" s="49"/>
      <c r="D103" s="50"/>
      <c r="E103" s="51"/>
      <c r="F103" s="52"/>
      <c r="G103" s="48"/>
      <c r="H103" s="53"/>
      <c r="I103" s="54"/>
      <c r="J103" s="55"/>
      <c r="K103" s="56"/>
      <c r="L103" s="53"/>
      <c r="M103" s="48"/>
      <c r="N103" s="57" t="s">
        <v>40</v>
      </c>
      <c r="O103" s="44" t="n">
        <f aca="false">O104</f>
        <v>0</v>
      </c>
      <c r="P103" s="44" t="n">
        <f aca="false">P104</f>
        <v>3240136.99</v>
      </c>
      <c r="Q103" s="44" t="n">
        <f aca="false">Q104</f>
        <v>0</v>
      </c>
      <c r="R103" s="44" t="n">
        <f aca="false">O103+P103+Q103</f>
        <v>3240136.99</v>
      </c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8"/>
      <c r="AE103" s="2"/>
    </row>
    <row r="104" s="59" customFormat="true" ht="16.5" hidden="false" customHeight="true" outlineLevel="0" collapsed="false">
      <c r="A104" s="48"/>
      <c r="B104" s="48"/>
      <c r="C104" s="49"/>
      <c r="D104" s="50"/>
      <c r="E104" s="51"/>
      <c r="F104" s="60"/>
      <c r="G104" s="48"/>
      <c r="H104" s="53"/>
      <c r="I104" s="54"/>
      <c r="J104" s="43"/>
      <c r="K104" s="56"/>
      <c r="L104" s="53"/>
      <c r="M104" s="48"/>
      <c r="N104" s="57" t="n">
        <v>43857</v>
      </c>
      <c r="O104" s="44"/>
      <c r="P104" s="44" t="n">
        <v>3240136.99</v>
      </c>
      <c r="Q104" s="44"/>
      <c r="R104" s="44" t="n">
        <f aca="false">O104+P104+Q104</f>
        <v>3240136.99</v>
      </c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8"/>
      <c r="AE104" s="2"/>
    </row>
    <row r="105" s="59" customFormat="true" ht="30" hidden="false" customHeight="true" outlineLevel="0" collapsed="false">
      <c r="A105" s="48"/>
      <c r="B105" s="48"/>
      <c r="C105" s="49"/>
      <c r="D105" s="50"/>
      <c r="E105" s="51"/>
      <c r="F105" s="52"/>
      <c r="G105" s="48"/>
      <c r="H105" s="53"/>
      <c r="I105" s="54"/>
      <c r="J105" s="55"/>
      <c r="K105" s="56"/>
      <c r="L105" s="53"/>
      <c r="M105" s="48"/>
      <c r="N105" s="57" t="s">
        <v>41</v>
      </c>
      <c r="O105" s="44" t="n">
        <f aca="false">O106</f>
        <v>100000000</v>
      </c>
      <c r="P105" s="44" t="n">
        <f aca="false">P106+P107</f>
        <v>3231284.15</v>
      </c>
      <c r="Q105" s="44" t="n">
        <f aca="false">Q106</f>
        <v>0</v>
      </c>
      <c r="R105" s="44" t="n">
        <f aca="false">O105+P105+Q105</f>
        <v>103231284.15</v>
      </c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8"/>
      <c r="AE105" s="2"/>
    </row>
    <row r="106" s="59" customFormat="true" ht="16.5" hidden="false" customHeight="true" outlineLevel="0" collapsed="false">
      <c r="A106" s="48"/>
      <c r="B106" s="48"/>
      <c r="C106" s="49"/>
      <c r="D106" s="50"/>
      <c r="E106" s="51"/>
      <c r="F106" s="60"/>
      <c r="G106" s="48"/>
      <c r="H106" s="53"/>
      <c r="I106" s="54"/>
      <c r="J106" s="55"/>
      <c r="K106" s="56"/>
      <c r="L106" s="53"/>
      <c r="M106" s="48"/>
      <c r="N106" s="57" t="n">
        <v>43879</v>
      </c>
      <c r="O106" s="44" t="n">
        <v>100000000</v>
      </c>
      <c r="P106" s="44"/>
      <c r="Q106" s="44"/>
      <c r="R106" s="44" t="n">
        <f aca="false">O106+P106+Q106</f>
        <v>100000000</v>
      </c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8"/>
      <c r="AE106" s="2"/>
    </row>
    <row r="107" s="59" customFormat="true" ht="16.5" hidden="false" customHeight="true" outlineLevel="0" collapsed="false">
      <c r="A107" s="48"/>
      <c r="B107" s="48"/>
      <c r="C107" s="49"/>
      <c r="D107" s="50"/>
      <c r="E107" s="51"/>
      <c r="F107" s="60"/>
      <c r="G107" s="48"/>
      <c r="H107" s="53"/>
      <c r="I107" s="54"/>
      <c r="J107" s="55"/>
      <c r="K107" s="56"/>
      <c r="L107" s="53"/>
      <c r="M107" s="48"/>
      <c r="N107" s="57" t="n">
        <v>43888</v>
      </c>
      <c r="O107" s="44"/>
      <c r="P107" s="44" t="n">
        <v>3231284.15</v>
      </c>
      <c r="Q107" s="44"/>
      <c r="R107" s="44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8"/>
      <c r="AE107" s="2"/>
    </row>
    <row r="108" s="59" customFormat="true" ht="30" hidden="false" customHeight="true" outlineLevel="0" collapsed="false">
      <c r="A108" s="48"/>
      <c r="B108" s="48"/>
      <c r="C108" s="49"/>
      <c r="D108" s="50"/>
      <c r="E108" s="51"/>
      <c r="F108" s="52"/>
      <c r="G108" s="48"/>
      <c r="H108" s="53"/>
      <c r="I108" s="54"/>
      <c r="J108" s="55"/>
      <c r="K108" s="56"/>
      <c r="L108" s="53"/>
      <c r="M108" s="48"/>
      <c r="N108" s="57" t="s">
        <v>42</v>
      </c>
      <c r="O108" s="44" t="n">
        <f aca="false">O109</f>
        <v>0</v>
      </c>
      <c r="P108" s="44" t="n">
        <f aca="false">P109</f>
        <v>2793497.27</v>
      </c>
      <c r="Q108" s="44" t="n">
        <f aca="false">Q109</f>
        <v>0</v>
      </c>
      <c r="R108" s="44" t="n">
        <f aca="false">O108+P108+Q108</f>
        <v>2793497.27</v>
      </c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8"/>
      <c r="AE108" s="2"/>
    </row>
    <row r="109" s="59" customFormat="true" ht="16.5" hidden="false" customHeight="true" outlineLevel="0" collapsed="false">
      <c r="A109" s="48"/>
      <c r="B109" s="48"/>
      <c r="C109" s="49"/>
      <c r="D109" s="50"/>
      <c r="E109" s="51"/>
      <c r="F109" s="60"/>
      <c r="G109" s="48"/>
      <c r="H109" s="53"/>
      <c r="I109" s="54"/>
      <c r="J109" s="55"/>
      <c r="K109" s="56"/>
      <c r="L109" s="53"/>
      <c r="M109" s="48"/>
      <c r="N109" s="57" t="n">
        <v>43916</v>
      </c>
      <c r="O109" s="44"/>
      <c r="P109" s="44" t="n">
        <v>2793497.27</v>
      </c>
      <c r="Q109" s="44"/>
      <c r="R109" s="44" t="n">
        <f aca="false">O109+P109+Q109</f>
        <v>2793497.27</v>
      </c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8"/>
      <c r="AE109" s="2"/>
    </row>
    <row r="110" s="59" customFormat="true" ht="30" hidden="false" customHeight="true" outlineLevel="0" collapsed="false">
      <c r="A110" s="48"/>
      <c r="B110" s="48"/>
      <c r="C110" s="49"/>
      <c r="D110" s="50"/>
      <c r="E110" s="51"/>
      <c r="F110" s="52"/>
      <c r="G110" s="48"/>
      <c r="H110" s="53"/>
      <c r="I110" s="54"/>
      <c r="J110" s="55"/>
      <c r="K110" s="56"/>
      <c r="L110" s="53"/>
      <c r="M110" s="48"/>
      <c r="N110" s="57" t="s">
        <v>43</v>
      </c>
      <c r="O110" s="44" t="n">
        <f aca="false">O111</f>
        <v>0</v>
      </c>
      <c r="P110" s="44" t="n">
        <f aca="false">P111</f>
        <v>2585027.32</v>
      </c>
      <c r="Q110" s="44" t="n">
        <f aca="false">Q111</f>
        <v>0</v>
      </c>
      <c r="R110" s="44" t="n">
        <f aca="false">O110+P110+Q110</f>
        <v>2585027.32</v>
      </c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8"/>
      <c r="AE110" s="2"/>
    </row>
    <row r="111" s="59" customFormat="true" ht="16.5" hidden="false" customHeight="true" outlineLevel="0" collapsed="false">
      <c r="A111" s="48"/>
      <c r="B111" s="48"/>
      <c r="C111" s="49"/>
      <c r="D111" s="50"/>
      <c r="E111" s="51"/>
      <c r="F111" s="60"/>
      <c r="G111" s="48"/>
      <c r="H111" s="53"/>
      <c r="I111" s="54"/>
      <c r="J111" s="55"/>
      <c r="K111" s="56"/>
      <c r="L111" s="53"/>
      <c r="M111" s="48"/>
      <c r="N111" s="57" t="n">
        <v>43948</v>
      </c>
      <c r="O111" s="44"/>
      <c r="P111" s="44" t="n">
        <v>2585027.32</v>
      </c>
      <c r="Q111" s="44"/>
      <c r="R111" s="44" t="n">
        <f aca="false">O111+P111+Q111</f>
        <v>2585027.32</v>
      </c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8"/>
      <c r="AE111" s="2"/>
    </row>
    <row r="112" s="59" customFormat="true" ht="30" hidden="false" customHeight="true" outlineLevel="0" collapsed="false">
      <c r="A112" s="48"/>
      <c r="B112" s="48"/>
      <c r="C112" s="49"/>
      <c r="D112" s="50"/>
      <c r="E112" s="51"/>
      <c r="F112" s="52"/>
      <c r="G112" s="48"/>
      <c r="H112" s="53"/>
      <c r="I112" s="54"/>
      <c r="J112" s="55"/>
      <c r="K112" s="56"/>
      <c r="L112" s="53"/>
      <c r="M112" s="48"/>
      <c r="N112" s="57" t="s">
        <v>44</v>
      </c>
      <c r="O112" s="44" t="n">
        <f aca="false">O113</f>
        <v>0</v>
      </c>
      <c r="P112" s="44" t="n">
        <f aca="false">P113</f>
        <v>2501639.34</v>
      </c>
      <c r="Q112" s="44" t="n">
        <f aca="false">Q113</f>
        <v>0</v>
      </c>
      <c r="R112" s="44" t="n">
        <f aca="false">O112+P112+Q112</f>
        <v>2501639.34</v>
      </c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8"/>
      <c r="AE112" s="2"/>
    </row>
    <row r="113" s="59" customFormat="true" ht="16.5" hidden="false" customHeight="true" outlineLevel="0" collapsed="false">
      <c r="A113" s="48"/>
      <c r="B113" s="48"/>
      <c r="C113" s="49"/>
      <c r="D113" s="50"/>
      <c r="E113" s="51"/>
      <c r="F113" s="60"/>
      <c r="G113" s="48"/>
      <c r="H113" s="53"/>
      <c r="I113" s="54"/>
      <c r="J113" s="55"/>
      <c r="K113" s="56"/>
      <c r="L113" s="53"/>
      <c r="M113" s="48"/>
      <c r="N113" s="57" t="n">
        <v>43978</v>
      </c>
      <c r="O113" s="44"/>
      <c r="P113" s="44" t="n">
        <v>2501639.34</v>
      </c>
      <c r="Q113" s="44"/>
      <c r="R113" s="44" t="n">
        <f aca="false">O113+P113+Q113</f>
        <v>2501639.34</v>
      </c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8"/>
      <c r="AE113" s="2"/>
    </row>
    <row r="114" s="59" customFormat="true" ht="30" hidden="false" customHeight="true" outlineLevel="0" collapsed="false">
      <c r="A114" s="48"/>
      <c r="B114" s="48"/>
      <c r="C114" s="49"/>
      <c r="D114" s="50"/>
      <c r="E114" s="51"/>
      <c r="F114" s="52"/>
      <c r="G114" s="48"/>
      <c r="H114" s="53"/>
      <c r="I114" s="54"/>
      <c r="J114" s="55"/>
      <c r="K114" s="56"/>
      <c r="L114" s="53"/>
      <c r="M114" s="48"/>
      <c r="N114" s="57" t="s">
        <v>45</v>
      </c>
      <c r="O114" s="44" t="n">
        <f aca="false">O115</f>
        <v>400000000</v>
      </c>
      <c r="P114" s="44" t="n">
        <f aca="false">P115</f>
        <v>3252131.15</v>
      </c>
      <c r="Q114" s="44" t="n">
        <f aca="false">Q115</f>
        <v>0</v>
      </c>
      <c r="R114" s="44" t="n">
        <f aca="false">O114+P114+Q114</f>
        <v>403252131.15</v>
      </c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8"/>
      <c r="AE114" s="2"/>
    </row>
    <row r="115" s="59" customFormat="true" ht="16.5" hidden="false" customHeight="true" outlineLevel="0" collapsed="false">
      <c r="A115" s="48"/>
      <c r="B115" s="48"/>
      <c r="C115" s="49"/>
      <c r="D115" s="50"/>
      <c r="E115" s="51"/>
      <c r="F115" s="60"/>
      <c r="G115" s="48"/>
      <c r="H115" s="53"/>
      <c r="I115" s="54"/>
      <c r="J115" s="55"/>
      <c r="K115" s="56"/>
      <c r="L115" s="53"/>
      <c r="M115" s="48"/>
      <c r="N115" s="57" t="n">
        <v>43990</v>
      </c>
      <c r="O115" s="44" t="n">
        <v>400000000</v>
      </c>
      <c r="P115" s="44" t="n">
        <v>3252131.15</v>
      </c>
      <c r="Q115" s="44"/>
      <c r="R115" s="44" t="n">
        <f aca="false">O115+P115+Q115</f>
        <v>403252131.15</v>
      </c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8"/>
      <c r="AE115" s="2"/>
    </row>
    <row r="116" s="59" customFormat="true" ht="30" hidden="true" customHeight="true" outlineLevel="0" collapsed="false">
      <c r="A116" s="48"/>
      <c r="B116" s="48"/>
      <c r="C116" s="49"/>
      <c r="D116" s="50"/>
      <c r="E116" s="51"/>
      <c r="F116" s="52"/>
      <c r="G116" s="48"/>
      <c r="H116" s="53"/>
      <c r="I116" s="54"/>
      <c r="J116" s="55"/>
      <c r="K116" s="56"/>
      <c r="L116" s="53"/>
      <c r="M116" s="48"/>
      <c r="N116" s="57" t="s">
        <v>46</v>
      </c>
      <c r="O116" s="44" t="n">
        <f aca="false">O117</f>
        <v>0</v>
      </c>
      <c r="P116" s="44" t="n">
        <f aca="false">P117</f>
        <v>0</v>
      </c>
      <c r="Q116" s="44" t="n">
        <f aca="false">Q117</f>
        <v>0</v>
      </c>
      <c r="R116" s="44" t="n">
        <f aca="false">O116+P116+Q116</f>
        <v>0</v>
      </c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8"/>
      <c r="AE116" s="2"/>
    </row>
    <row r="117" s="59" customFormat="true" ht="16.5" hidden="true" customHeight="true" outlineLevel="0" collapsed="false">
      <c r="A117" s="48"/>
      <c r="B117" s="48"/>
      <c r="C117" s="49"/>
      <c r="D117" s="50"/>
      <c r="E117" s="51"/>
      <c r="F117" s="60"/>
      <c r="G117" s="48"/>
      <c r="H117" s="53"/>
      <c r="I117" s="54"/>
      <c r="J117" s="55"/>
      <c r="K117" s="56"/>
      <c r="L117" s="53"/>
      <c r="M117" s="48"/>
      <c r="N117" s="57"/>
      <c r="O117" s="44"/>
      <c r="P117" s="44"/>
      <c r="Q117" s="44"/>
      <c r="R117" s="44" t="n">
        <f aca="false">O117+P117+Q117</f>
        <v>0</v>
      </c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8"/>
      <c r="AE117" s="2"/>
    </row>
    <row r="118" s="59" customFormat="true" ht="30" hidden="true" customHeight="true" outlineLevel="0" collapsed="false">
      <c r="A118" s="48"/>
      <c r="B118" s="48"/>
      <c r="C118" s="49"/>
      <c r="D118" s="50"/>
      <c r="E118" s="51"/>
      <c r="F118" s="52"/>
      <c r="G118" s="48"/>
      <c r="H118" s="53"/>
      <c r="I118" s="54"/>
      <c r="J118" s="55"/>
      <c r="K118" s="56"/>
      <c r="L118" s="53"/>
      <c r="M118" s="48"/>
      <c r="N118" s="57" t="s">
        <v>47</v>
      </c>
      <c r="O118" s="44" t="n">
        <f aca="false">O119</f>
        <v>0</v>
      </c>
      <c r="P118" s="44" t="n">
        <f aca="false">P119</f>
        <v>0</v>
      </c>
      <c r="Q118" s="44" t="n">
        <f aca="false">Q119</f>
        <v>0</v>
      </c>
      <c r="R118" s="44" t="n">
        <f aca="false">O118+P118+Q118</f>
        <v>0</v>
      </c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8"/>
      <c r="AE118" s="2"/>
    </row>
    <row r="119" s="59" customFormat="true" ht="16.5" hidden="true" customHeight="true" outlineLevel="0" collapsed="false">
      <c r="A119" s="48"/>
      <c r="B119" s="48"/>
      <c r="C119" s="49"/>
      <c r="D119" s="50"/>
      <c r="E119" s="51"/>
      <c r="F119" s="60"/>
      <c r="G119" s="48"/>
      <c r="H119" s="53"/>
      <c r="I119" s="54"/>
      <c r="J119" s="55"/>
      <c r="K119" s="56"/>
      <c r="L119" s="53"/>
      <c r="M119" s="48"/>
      <c r="N119" s="57"/>
      <c r="O119" s="44"/>
      <c r="P119" s="44"/>
      <c r="Q119" s="44"/>
      <c r="R119" s="44" t="n">
        <f aca="false">O119+P119+Q119</f>
        <v>0</v>
      </c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8"/>
      <c r="AE119" s="2"/>
    </row>
    <row r="120" s="59" customFormat="true" ht="30" hidden="true" customHeight="true" outlineLevel="0" collapsed="false">
      <c r="A120" s="48"/>
      <c r="B120" s="48"/>
      <c r="C120" s="49"/>
      <c r="D120" s="50"/>
      <c r="E120" s="51"/>
      <c r="F120" s="52"/>
      <c r="G120" s="48"/>
      <c r="H120" s="53"/>
      <c r="I120" s="54"/>
      <c r="J120" s="55"/>
      <c r="K120" s="56"/>
      <c r="L120" s="53"/>
      <c r="M120" s="48"/>
      <c r="N120" s="57" t="s">
        <v>48</v>
      </c>
      <c r="O120" s="44" t="n">
        <f aca="false">O121</f>
        <v>0</v>
      </c>
      <c r="P120" s="44" t="n">
        <f aca="false">P121</f>
        <v>0</v>
      </c>
      <c r="Q120" s="44" t="n">
        <v>0</v>
      </c>
      <c r="R120" s="44" t="n">
        <f aca="false">O120+P120+Q120</f>
        <v>0</v>
      </c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8"/>
      <c r="AE120" s="2"/>
    </row>
    <row r="121" s="59" customFormat="true" ht="15.95" hidden="true" customHeight="true" outlineLevel="0" collapsed="false">
      <c r="A121" s="37"/>
      <c r="B121" s="37"/>
      <c r="C121" s="49"/>
      <c r="D121" s="39"/>
      <c r="E121" s="40"/>
      <c r="F121" s="41"/>
      <c r="G121" s="37"/>
      <c r="H121" s="38"/>
      <c r="I121" s="42"/>
      <c r="J121" s="43"/>
      <c r="K121" s="44"/>
      <c r="L121" s="45"/>
      <c r="M121" s="48"/>
      <c r="N121" s="57"/>
      <c r="O121" s="44"/>
      <c r="P121" s="44"/>
      <c r="Q121" s="44"/>
      <c r="R121" s="44" t="n">
        <f aca="false">O121+P121+Q121</f>
        <v>0</v>
      </c>
      <c r="S121" s="55"/>
      <c r="T121" s="55"/>
      <c r="U121" s="55"/>
      <c r="V121" s="55"/>
      <c r="W121" s="55"/>
      <c r="X121" s="44"/>
      <c r="Y121" s="55"/>
      <c r="Z121" s="55"/>
      <c r="AA121" s="55"/>
      <c r="AB121" s="55"/>
      <c r="AC121" s="55"/>
      <c r="AD121" s="58"/>
      <c r="AE121" s="2"/>
    </row>
    <row r="122" s="59" customFormat="true" ht="30" hidden="true" customHeight="true" outlineLevel="0" collapsed="false">
      <c r="A122" s="48"/>
      <c r="B122" s="48"/>
      <c r="C122" s="49"/>
      <c r="D122" s="50"/>
      <c r="E122" s="51"/>
      <c r="F122" s="60"/>
      <c r="G122" s="48"/>
      <c r="H122" s="53"/>
      <c r="I122" s="54"/>
      <c r="J122" s="55"/>
      <c r="K122" s="56"/>
      <c r="L122" s="53"/>
      <c r="M122" s="48"/>
      <c r="N122" s="57" t="s">
        <v>49</v>
      </c>
      <c r="O122" s="44" t="n">
        <v>0</v>
      </c>
      <c r="P122" s="44" t="n">
        <f aca="false">P123</f>
        <v>0</v>
      </c>
      <c r="Q122" s="44" t="n">
        <f aca="false">Q123</f>
        <v>0</v>
      </c>
      <c r="R122" s="44" t="n">
        <f aca="false">O122+P122+Q122</f>
        <v>0</v>
      </c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8"/>
      <c r="AE122" s="2"/>
    </row>
    <row r="123" s="59" customFormat="true" ht="16.5" hidden="true" customHeight="true" outlineLevel="0" collapsed="false">
      <c r="A123" s="48"/>
      <c r="B123" s="48"/>
      <c r="C123" s="49"/>
      <c r="D123" s="50"/>
      <c r="E123" s="51"/>
      <c r="F123" s="52"/>
      <c r="G123" s="48"/>
      <c r="H123" s="53"/>
      <c r="I123" s="54"/>
      <c r="J123" s="55"/>
      <c r="K123" s="56"/>
      <c r="L123" s="53"/>
      <c r="M123" s="48"/>
      <c r="N123" s="57"/>
      <c r="O123" s="44"/>
      <c r="P123" s="44"/>
      <c r="Q123" s="44"/>
      <c r="R123" s="44" t="n">
        <f aca="false">O123+P123+Q123</f>
        <v>0</v>
      </c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8"/>
      <c r="AE123" s="2"/>
    </row>
    <row r="124" s="59" customFormat="true" ht="30" hidden="true" customHeight="true" outlineLevel="0" collapsed="false">
      <c r="A124" s="48"/>
      <c r="B124" s="48"/>
      <c r="C124" s="49"/>
      <c r="D124" s="50"/>
      <c r="E124" s="51"/>
      <c r="F124" s="60"/>
      <c r="G124" s="48"/>
      <c r="H124" s="53"/>
      <c r="I124" s="54"/>
      <c r="J124" s="55"/>
      <c r="K124" s="56"/>
      <c r="L124" s="53"/>
      <c r="M124" s="48"/>
      <c r="N124" s="57" t="s">
        <v>50</v>
      </c>
      <c r="O124" s="44" t="n">
        <v>0</v>
      </c>
      <c r="P124" s="44" t="n">
        <f aca="false">P125</f>
        <v>0</v>
      </c>
      <c r="Q124" s="44" t="n">
        <f aca="false">Q125</f>
        <v>0</v>
      </c>
      <c r="R124" s="44" t="n">
        <f aca="false">O124+P124+Q124</f>
        <v>0</v>
      </c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8"/>
      <c r="AE124" s="2"/>
    </row>
    <row r="125" s="59" customFormat="true" ht="16.5" hidden="true" customHeight="true" outlineLevel="0" collapsed="false">
      <c r="A125" s="48"/>
      <c r="B125" s="48"/>
      <c r="C125" s="49"/>
      <c r="D125" s="50"/>
      <c r="E125" s="51"/>
      <c r="F125" s="52"/>
      <c r="G125" s="48"/>
      <c r="H125" s="53"/>
      <c r="I125" s="54"/>
      <c r="J125" s="55"/>
      <c r="K125" s="56"/>
      <c r="L125" s="53"/>
      <c r="M125" s="48"/>
      <c r="N125" s="57"/>
      <c r="O125" s="44"/>
      <c r="P125" s="44"/>
      <c r="Q125" s="44"/>
      <c r="R125" s="44" t="n">
        <f aca="false">O125+P125+Q125</f>
        <v>0</v>
      </c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8"/>
      <c r="AE125" s="2"/>
    </row>
    <row r="126" s="59" customFormat="true" ht="30" hidden="true" customHeight="true" outlineLevel="0" collapsed="false">
      <c r="A126" s="48"/>
      <c r="B126" s="48"/>
      <c r="C126" s="49"/>
      <c r="D126" s="50"/>
      <c r="E126" s="51"/>
      <c r="F126" s="60"/>
      <c r="G126" s="48"/>
      <c r="H126" s="53"/>
      <c r="I126" s="54"/>
      <c r="J126" s="55"/>
      <c r="K126" s="56"/>
      <c r="L126" s="53"/>
      <c r="M126" s="48"/>
      <c r="N126" s="57" t="s">
        <v>51</v>
      </c>
      <c r="O126" s="44" t="n">
        <v>0</v>
      </c>
      <c r="P126" s="44" t="n">
        <f aca="false">P127</f>
        <v>0</v>
      </c>
      <c r="Q126" s="44" t="n">
        <f aca="false">Q127</f>
        <v>0</v>
      </c>
      <c r="R126" s="44" t="n">
        <f aca="false">O126+P126+Q126</f>
        <v>0</v>
      </c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8"/>
      <c r="AE126" s="2"/>
    </row>
    <row r="127" s="59" customFormat="true" ht="16.5" hidden="true" customHeight="true" outlineLevel="0" collapsed="false">
      <c r="A127" s="48"/>
      <c r="B127" s="48"/>
      <c r="C127" s="49"/>
      <c r="D127" s="50"/>
      <c r="E127" s="51"/>
      <c r="F127" s="52"/>
      <c r="G127" s="48"/>
      <c r="H127" s="53"/>
      <c r="I127" s="54"/>
      <c r="J127" s="55"/>
      <c r="K127" s="56"/>
      <c r="L127" s="53"/>
      <c r="M127" s="48"/>
      <c r="N127" s="57"/>
      <c r="O127" s="44"/>
      <c r="P127" s="44"/>
      <c r="Q127" s="44"/>
      <c r="R127" s="44" t="n">
        <f aca="false">O127+P127+Q127</f>
        <v>0</v>
      </c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8"/>
      <c r="AE127" s="2"/>
    </row>
    <row r="128" s="59" customFormat="true" ht="39.95" hidden="false" customHeight="true" outlineLevel="0" collapsed="false">
      <c r="A128" s="61"/>
      <c r="B128" s="61" t="n">
        <v>43313</v>
      </c>
      <c r="C128" s="46"/>
      <c r="D128" s="39" t="s">
        <v>34</v>
      </c>
      <c r="E128" s="40" t="s">
        <v>35</v>
      </c>
      <c r="F128" s="41" t="s">
        <v>62</v>
      </c>
      <c r="G128" s="37" t="n">
        <v>43318</v>
      </c>
      <c r="H128" s="38"/>
      <c r="I128" s="42" t="s">
        <v>37</v>
      </c>
      <c r="J128" s="43" t="n">
        <v>44405</v>
      </c>
      <c r="K128" s="44" t="n">
        <v>500000000</v>
      </c>
      <c r="L128" s="45" t="n">
        <v>0.0775</v>
      </c>
      <c r="M128" s="48"/>
      <c r="N128" s="57"/>
      <c r="O128" s="44"/>
      <c r="P128" s="44"/>
      <c r="Q128" s="44"/>
      <c r="R128" s="44"/>
      <c r="S128" s="55"/>
      <c r="T128" s="55"/>
      <c r="U128" s="55"/>
      <c r="V128" s="55"/>
      <c r="W128" s="55"/>
      <c r="X128" s="44"/>
      <c r="Y128" s="55"/>
      <c r="Z128" s="55"/>
      <c r="AA128" s="55"/>
      <c r="AB128" s="55"/>
      <c r="AC128" s="55"/>
      <c r="AD128" s="58"/>
      <c r="AE128" s="2"/>
    </row>
    <row r="129" s="59" customFormat="true" ht="39.95" hidden="false" customHeight="true" outlineLevel="0" collapsed="false">
      <c r="A129" s="61" t="n">
        <v>43739</v>
      </c>
      <c r="B129" s="61"/>
      <c r="C129" s="46" t="s">
        <v>61</v>
      </c>
      <c r="D129" s="39" t="s">
        <v>34</v>
      </c>
      <c r="E129" s="40" t="s">
        <v>35</v>
      </c>
      <c r="F129" s="41" t="s">
        <v>62</v>
      </c>
      <c r="G129" s="37" t="n">
        <v>43739</v>
      </c>
      <c r="H129" s="38"/>
      <c r="I129" s="42" t="s">
        <v>37</v>
      </c>
      <c r="J129" s="43" t="n">
        <v>44405</v>
      </c>
      <c r="K129" s="44"/>
      <c r="L129" s="45" t="n">
        <v>0.0763</v>
      </c>
      <c r="M129" s="48"/>
      <c r="N129" s="57"/>
      <c r="O129" s="44"/>
      <c r="P129" s="44"/>
      <c r="Q129" s="44"/>
      <c r="R129" s="44"/>
      <c r="S129" s="55"/>
      <c r="T129" s="55"/>
      <c r="U129" s="55"/>
      <c r="V129" s="55"/>
      <c r="W129" s="55"/>
      <c r="X129" s="44"/>
      <c r="Y129" s="55"/>
      <c r="Z129" s="55"/>
      <c r="AA129" s="55"/>
      <c r="AB129" s="55"/>
      <c r="AC129" s="55"/>
      <c r="AD129" s="58"/>
      <c r="AE129" s="2"/>
    </row>
    <row r="130" customFormat="false" ht="39.95" hidden="false" customHeight="true" outlineLevel="0" collapsed="false">
      <c r="A130" s="37" t="n">
        <v>43318</v>
      </c>
      <c r="B130" s="37"/>
      <c r="C130" s="38" t="s">
        <v>63</v>
      </c>
      <c r="D130" s="39" t="s">
        <v>34</v>
      </c>
      <c r="E130" s="40" t="s">
        <v>35</v>
      </c>
      <c r="F130" s="41" t="s">
        <v>64</v>
      </c>
      <c r="G130" s="37" t="n">
        <v>43318</v>
      </c>
      <c r="H130" s="38"/>
      <c r="I130" s="42" t="s">
        <v>37</v>
      </c>
      <c r="J130" s="43" t="n">
        <v>44412</v>
      </c>
      <c r="K130" s="44" t="n">
        <v>500000000</v>
      </c>
      <c r="L130" s="45" t="n">
        <v>0.0767</v>
      </c>
      <c r="M130" s="46" t="s">
        <v>38</v>
      </c>
      <c r="N130" s="46" t="s">
        <v>39</v>
      </c>
      <c r="O130" s="44" t="n">
        <f aca="false">O141+O144</f>
        <v>500000000</v>
      </c>
      <c r="P130" s="44" t="n">
        <f aca="false">P131+P133+P135+P137+P139+P141+P144+P146+P148+P150+P152+P154</f>
        <v>21116434.8</v>
      </c>
      <c r="Q130" s="44" t="n">
        <f aca="false">Q131+Q133+Q135+Q137+Q139+Q141+Q144+Q146</f>
        <v>0</v>
      </c>
      <c r="R130" s="44" t="n">
        <f aca="false">SUM(O130:Q130)</f>
        <v>521116434.8</v>
      </c>
      <c r="S130" s="44" t="n">
        <f aca="false">O130</f>
        <v>500000000</v>
      </c>
      <c r="T130" s="44" t="n">
        <f aca="false">12082876.71+38316575.35+P130</f>
        <v>71515886.86</v>
      </c>
      <c r="U130" s="44" t="n">
        <f aca="false">Q130</f>
        <v>0</v>
      </c>
      <c r="V130" s="44" t="n">
        <v>0</v>
      </c>
      <c r="W130" s="44"/>
      <c r="X130" s="44" t="n">
        <f aca="false">K156-S130</f>
        <v>0</v>
      </c>
      <c r="Y130" s="44" t="n">
        <f aca="false">(X130*L157/366*18)+(X130*L157/366*214)+(X130*L157/365*216)</f>
        <v>0</v>
      </c>
      <c r="Z130" s="44" t="n">
        <f aca="false">X130+Y130</f>
        <v>0</v>
      </c>
      <c r="AA130" s="44"/>
      <c r="AB130" s="44"/>
      <c r="AC130" s="44"/>
      <c r="AD130" s="47"/>
      <c r="AE130" s="2"/>
    </row>
    <row r="131" s="59" customFormat="true" ht="30" hidden="false" customHeight="true" outlineLevel="0" collapsed="false">
      <c r="A131" s="48"/>
      <c r="B131" s="48"/>
      <c r="C131" s="49"/>
      <c r="D131" s="50"/>
      <c r="E131" s="51"/>
      <c r="F131" s="52"/>
      <c r="G131" s="48"/>
      <c r="H131" s="53"/>
      <c r="I131" s="54"/>
      <c r="J131" s="55"/>
      <c r="K131" s="56"/>
      <c r="L131" s="53"/>
      <c r="M131" s="48"/>
      <c r="N131" s="57" t="s">
        <v>40</v>
      </c>
      <c r="O131" s="44" t="n">
        <f aca="false">O132</f>
        <v>0</v>
      </c>
      <c r="P131" s="44" t="n">
        <f aca="false">P132</f>
        <v>3240136.99</v>
      </c>
      <c r="Q131" s="44" t="n">
        <f aca="false">Q132</f>
        <v>0</v>
      </c>
      <c r="R131" s="44" t="n">
        <f aca="false">O131+P131+Q131</f>
        <v>3240136.99</v>
      </c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8"/>
      <c r="AE131" s="2"/>
    </row>
    <row r="132" s="59" customFormat="true" ht="16.5" hidden="false" customHeight="true" outlineLevel="0" collapsed="false">
      <c r="A132" s="48"/>
      <c r="B132" s="48"/>
      <c r="C132" s="49"/>
      <c r="D132" s="50"/>
      <c r="E132" s="51"/>
      <c r="F132" s="60"/>
      <c r="G132" s="48"/>
      <c r="H132" s="53"/>
      <c r="I132" s="54"/>
      <c r="J132" s="43"/>
      <c r="K132" s="56"/>
      <c r="L132" s="53"/>
      <c r="M132" s="48"/>
      <c r="N132" s="57" t="n">
        <v>43857</v>
      </c>
      <c r="O132" s="44"/>
      <c r="P132" s="44" t="n">
        <v>3240136.99</v>
      </c>
      <c r="Q132" s="44"/>
      <c r="R132" s="44" t="n">
        <f aca="false">O132+P132+Q132</f>
        <v>3240136.99</v>
      </c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8"/>
      <c r="AE132" s="2"/>
    </row>
    <row r="133" s="59" customFormat="true" ht="30" hidden="false" customHeight="true" outlineLevel="0" collapsed="false">
      <c r="A133" s="48"/>
      <c r="B133" s="48"/>
      <c r="C133" s="49"/>
      <c r="D133" s="50"/>
      <c r="E133" s="51"/>
      <c r="F133" s="52"/>
      <c r="G133" s="48"/>
      <c r="H133" s="53"/>
      <c r="I133" s="54"/>
      <c r="J133" s="55"/>
      <c r="K133" s="56"/>
      <c r="L133" s="53"/>
      <c r="M133" s="48"/>
      <c r="N133" s="57" t="s">
        <v>41</v>
      </c>
      <c r="O133" s="44" t="n">
        <f aca="false">O134</f>
        <v>0</v>
      </c>
      <c r="P133" s="44" t="n">
        <f aca="false">P134</f>
        <v>3231284.15</v>
      </c>
      <c r="Q133" s="44" t="n">
        <f aca="false">Q134</f>
        <v>0</v>
      </c>
      <c r="R133" s="44" t="n">
        <f aca="false">O133+P133+Q133</f>
        <v>3231284.15</v>
      </c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8"/>
      <c r="AE133" s="2"/>
    </row>
    <row r="134" s="59" customFormat="true" ht="16.5" hidden="false" customHeight="true" outlineLevel="0" collapsed="false">
      <c r="A134" s="48"/>
      <c r="B134" s="48"/>
      <c r="C134" s="49"/>
      <c r="D134" s="50"/>
      <c r="E134" s="51"/>
      <c r="F134" s="60"/>
      <c r="G134" s="48"/>
      <c r="H134" s="53"/>
      <c r="I134" s="54"/>
      <c r="J134" s="55"/>
      <c r="K134" s="56"/>
      <c r="L134" s="53"/>
      <c r="M134" s="48"/>
      <c r="N134" s="57" t="n">
        <v>43888</v>
      </c>
      <c r="O134" s="44"/>
      <c r="P134" s="44" t="n">
        <v>3231284.15</v>
      </c>
      <c r="Q134" s="44"/>
      <c r="R134" s="44" t="n">
        <f aca="false">O134+P134+Q134</f>
        <v>3231284.15</v>
      </c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8"/>
      <c r="AE134" s="2"/>
    </row>
    <row r="135" s="59" customFormat="true" ht="30" hidden="false" customHeight="true" outlineLevel="0" collapsed="false">
      <c r="A135" s="48"/>
      <c r="B135" s="48"/>
      <c r="C135" s="49"/>
      <c r="D135" s="50"/>
      <c r="E135" s="51"/>
      <c r="F135" s="52"/>
      <c r="G135" s="48"/>
      <c r="H135" s="53"/>
      <c r="I135" s="54"/>
      <c r="J135" s="55"/>
      <c r="K135" s="56"/>
      <c r="L135" s="53"/>
      <c r="M135" s="48"/>
      <c r="N135" s="57" t="s">
        <v>42</v>
      </c>
      <c r="O135" s="44" t="n">
        <f aca="false">O136</f>
        <v>0</v>
      </c>
      <c r="P135" s="44" t="n">
        <f aca="false">P136</f>
        <v>3022814.21</v>
      </c>
      <c r="Q135" s="44" t="n">
        <f aca="false">Q136</f>
        <v>0</v>
      </c>
      <c r="R135" s="44" t="n">
        <f aca="false">O135+P135+Q135</f>
        <v>3022814.21</v>
      </c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8"/>
      <c r="AE135" s="2"/>
    </row>
    <row r="136" s="59" customFormat="true" ht="16.5" hidden="false" customHeight="true" outlineLevel="0" collapsed="false">
      <c r="A136" s="48"/>
      <c r="B136" s="48"/>
      <c r="C136" s="49"/>
      <c r="D136" s="50"/>
      <c r="E136" s="51"/>
      <c r="F136" s="60"/>
      <c r="G136" s="48"/>
      <c r="H136" s="53"/>
      <c r="I136" s="54"/>
      <c r="J136" s="55"/>
      <c r="K136" s="56"/>
      <c r="L136" s="53"/>
      <c r="M136" s="48"/>
      <c r="N136" s="57" t="n">
        <v>43916</v>
      </c>
      <c r="O136" s="44"/>
      <c r="P136" s="44" t="n">
        <v>3022814.21</v>
      </c>
      <c r="Q136" s="44"/>
      <c r="R136" s="44" t="n">
        <f aca="false">O136+P136+Q136</f>
        <v>3022814.21</v>
      </c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8"/>
      <c r="AE136" s="2"/>
    </row>
    <row r="137" s="59" customFormat="true" ht="30" hidden="false" customHeight="true" outlineLevel="0" collapsed="false">
      <c r="A137" s="48"/>
      <c r="B137" s="48"/>
      <c r="C137" s="49"/>
      <c r="D137" s="50"/>
      <c r="E137" s="51"/>
      <c r="F137" s="52"/>
      <c r="G137" s="48"/>
      <c r="H137" s="53"/>
      <c r="I137" s="54"/>
      <c r="J137" s="55"/>
      <c r="K137" s="56"/>
      <c r="L137" s="53"/>
      <c r="M137" s="48"/>
      <c r="N137" s="57" t="s">
        <v>43</v>
      </c>
      <c r="O137" s="44" t="n">
        <f aca="false">O138</f>
        <v>0</v>
      </c>
      <c r="P137" s="44" t="n">
        <f aca="false">P138</f>
        <v>3231284.15</v>
      </c>
      <c r="Q137" s="44" t="n">
        <f aca="false">Q138</f>
        <v>0</v>
      </c>
      <c r="R137" s="44" t="n">
        <f aca="false">O137+P137+Q137</f>
        <v>3231284.15</v>
      </c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8"/>
      <c r="AE137" s="2"/>
    </row>
    <row r="138" s="59" customFormat="true" ht="16.5" hidden="false" customHeight="true" outlineLevel="0" collapsed="false">
      <c r="A138" s="48"/>
      <c r="B138" s="48"/>
      <c r="C138" s="49"/>
      <c r="D138" s="50"/>
      <c r="E138" s="51"/>
      <c r="F138" s="60"/>
      <c r="G138" s="48"/>
      <c r="H138" s="53"/>
      <c r="I138" s="54"/>
      <c r="J138" s="55"/>
      <c r="K138" s="56"/>
      <c r="L138" s="53"/>
      <c r="M138" s="48"/>
      <c r="N138" s="57" t="n">
        <v>43948</v>
      </c>
      <c r="O138" s="44"/>
      <c r="P138" s="44" t="n">
        <v>3231284.15</v>
      </c>
      <c r="Q138" s="44"/>
      <c r="R138" s="44" t="n">
        <f aca="false">O138+P138+Q138</f>
        <v>3231284.15</v>
      </c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8"/>
      <c r="AE138" s="2"/>
    </row>
    <row r="139" s="59" customFormat="true" ht="30" hidden="false" customHeight="true" outlineLevel="0" collapsed="false">
      <c r="A139" s="48"/>
      <c r="B139" s="48"/>
      <c r="C139" s="49"/>
      <c r="D139" s="50"/>
      <c r="E139" s="51"/>
      <c r="F139" s="52"/>
      <c r="G139" s="48"/>
      <c r="H139" s="53"/>
      <c r="I139" s="54"/>
      <c r="J139" s="55"/>
      <c r="K139" s="56"/>
      <c r="L139" s="53"/>
      <c r="M139" s="48"/>
      <c r="N139" s="57" t="s">
        <v>44</v>
      </c>
      <c r="O139" s="44" t="n">
        <f aca="false">O140</f>
        <v>0</v>
      </c>
      <c r="P139" s="44" t="n">
        <f aca="false">P140</f>
        <v>3127049.18</v>
      </c>
      <c r="Q139" s="44" t="n">
        <f aca="false">Q140</f>
        <v>0</v>
      </c>
      <c r="R139" s="44" t="n">
        <f aca="false">O139+P139+Q139</f>
        <v>3127049.18</v>
      </c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8"/>
      <c r="AE139" s="2"/>
    </row>
    <row r="140" s="59" customFormat="true" ht="16.5" hidden="false" customHeight="true" outlineLevel="0" collapsed="false">
      <c r="A140" s="48"/>
      <c r="B140" s="48"/>
      <c r="C140" s="49"/>
      <c r="D140" s="50"/>
      <c r="E140" s="51"/>
      <c r="F140" s="60"/>
      <c r="G140" s="48"/>
      <c r="H140" s="53"/>
      <c r="I140" s="54"/>
      <c r="J140" s="55"/>
      <c r="K140" s="56"/>
      <c r="L140" s="53"/>
      <c r="M140" s="48"/>
      <c r="N140" s="57" t="n">
        <v>43978</v>
      </c>
      <c r="O140" s="44"/>
      <c r="P140" s="44" t="n">
        <v>3127049.18</v>
      </c>
      <c r="Q140" s="44"/>
      <c r="R140" s="44" t="n">
        <f aca="false">O140+P140+Q140</f>
        <v>3127049.18</v>
      </c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8"/>
      <c r="AE140" s="2"/>
    </row>
    <row r="141" s="59" customFormat="true" ht="30" hidden="false" customHeight="true" outlineLevel="0" collapsed="false">
      <c r="A141" s="48"/>
      <c r="B141" s="48"/>
      <c r="C141" s="49"/>
      <c r="D141" s="50"/>
      <c r="E141" s="51"/>
      <c r="F141" s="52"/>
      <c r="G141" s="48"/>
      <c r="H141" s="53"/>
      <c r="I141" s="54"/>
      <c r="J141" s="55"/>
      <c r="K141" s="56"/>
      <c r="L141" s="53"/>
      <c r="M141" s="48"/>
      <c r="N141" s="57" t="s">
        <v>45</v>
      </c>
      <c r="O141" s="44" t="n">
        <f aca="false">O142</f>
        <v>450000000</v>
      </c>
      <c r="P141" s="44" t="n">
        <f aca="false">P143</f>
        <v>3231284.15</v>
      </c>
      <c r="Q141" s="44" t="n">
        <f aca="false">Q142</f>
        <v>0</v>
      </c>
      <c r="R141" s="44" t="n">
        <f aca="false">O141+P141+Q141</f>
        <v>453231284.15</v>
      </c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8"/>
      <c r="AE141" s="2"/>
    </row>
    <row r="142" s="59" customFormat="true" ht="16.5" hidden="false" customHeight="true" outlineLevel="0" collapsed="false">
      <c r="A142" s="48"/>
      <c r="B142" s="48"/>
      <c r="C142" s="49"/>
      <c r="D142" s="50"/>
      <c r="E142" s="51"/>
      <c r="F142" s="60"/>
      <c r="G142" s="48"/>
      <c r="H142" s="53"/>
      <c r="I142" s="54"/>
      <c r="J142" s="55"/>
      <c r="K142" s="56"/>
      <c r="L142" s="53"/>
      <c r="M142" s="48"/>
      <c r="N142" s="57" t="n">
        <v>44000</v>
      </c>
      <c r="O142" s="44" t="n">
        <v>450000000</v>
      </c>
      <c r="P142" s="44"/>
      <c r="Q142" s="44"/>
      <c r="R142" s="44" t="n">
        <f aca="false">O142+P142+Q142</f>
        <v>450000000</v>
      </c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8"/>
      <c r="AE142" s="2"/>
    </row>
    <row r="143" s="59" customFormat="true" ht="16.5" hidden="false" customHeight="true" outlineLevel="0" collapsed="false">
      <c r="A143" s="48"/>
      <c r="B143" s="48"/>
      <c r="C143" s="49"/>
      <c r="D143" s="50"/>
      <c r="E143" s="51"/>
      <c r="F143" s="60"/>
      <c r="G143" s="48"/>
      <c r="H143" s="53"/>
      <c r="I143" s="54"/>
      <c r="J143" s="55"/>
      <c r="K143" s="56"/>
      <c r="L143" s="53"/>
      <c r="M143" s="48"/>
      <c r="N143" s="57" t="n">
        <v>44007</v>
      </c>
      <c r="O143" s="44"/>
      <c r="P143" s="44" t="n">
        <v>3231284.15</v>
      </c>
      <c r="Q143" s="44"/>
      <c r="R143" s="44" t="n">
        <f aca="false">O143+P143+Q143</f>
        <v>3231284.15</v>
      </c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8"/>
      <c r="AE143" s="2"/>
    </row>
    <row r="144" s="59" customFormat="true" ht="30" hidden="false" customHeight="true" outlineLevel="0" collapsed="false">
      <c r="A144" s="48"/>
      <c r="B144" s="48"/>
      <c r="C144" s="49"/>
      <c r="D144" s="50"/>
      <c r="E144" s="51"/>
      <c r="F144" s="52"/>
      <c r="G144" s="48"/>
      <c r="H144" s="53"/>
      <c r="I144" s="54"/>
      <c r="J144" s="55"/>
      <c r="K144" s="56"/>
      <c r="L144" s="53"/>
      <c r="M144" s="48"/>
      <c r="N144" s="57" t="s">
        <v>46</v>
      </c>
      <c r="O144" s="44" t="n">
        <f aca="false">O145</f>
        <v>50000000</v>
      </c>
      <c r="P144" s="44" t="n">
        <f aca="false">P145</f>
        <v>2032581.97</v>
      </c>
      <c r="Q144" s="44" t="n">
        <f aca="false">Q145</f>
        <v>0</v>
      </c>
      <c r="R144" s="44" t="n">
        <f aca="false">O144+P144+Q144</f>
        <v>52032581.97</v>
      </c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8"/>
      <c r="AE144" s="2"/>
    </row>
    <row r="145" s="59" customFormat="true" ht="16.5" hidden="false" customHeight="true" outlineLevel="0" collapsed="false">
      <c r="A145" s="48"/>
      <c r="B145" s="48"/>
      <c r="C145" s="49"/>
      <c r="D145" s="50"/>
      <c r="E145" s="51"/>
      <c r="F145" s="60"/>
      <c r="G145" s="48"/>
      <c r="H145" s="53"/>
      <c r="I145" s="54"/>
      <c r="J145" s="55"/>
      <c r="K145" s="56"/>
      <c r="L145" s="53"/>
      <c r="M145" s="48"/>
      <c r="N145" s="57" t="n">
        <v>44015</v>
      </c>
      <c r="O145" s="44" t="n">
        <v>50000000</v>
      </c>
      <c r="P145" s="44" t="n">
        <v>2032581.97</v>
      </c>
      <c r="Q145" s="44"/>
      <c r="R145" s="44" t="n">
        <f aca="false">O145+P145+Q145</f>
        <v>52032581.97</v>
      </c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8"/>
      <c r="AE145" s="2"/>
    </row>
    <row r="146" s="59" customFormat="true" ht="30" hidden="true" customHeight="true" outlineLevel="0" collapsed="false">
      <c r="A146" s="48"/>
      <c r="B146" s="48"/>
      <c r="C146" s="49"/>
      <c r="D146" s="50"/>
      <c r="E146" s="51"/>
      <c r="F146" s="52"/>
      <c r="G146" s="48"/>
      <c r="H146" s="53"/>
      <c r="I146" s="54"/>
      <c r="J146" s="55"/>
      <c r="K146" s="56"/>
      <c r="L146" s="53"/>
      <c r="M146" s="48"/>
      <c r="N146" s="57" t="s">
        <v>47</v>
      </c>
      <c r="O146" s="44" t="n">
        <f aca="false">O147</f>
        <v>0</v>
      </c>
      <c r="P146" s="44" t="n">
        <f aca="false">P147</f>
        <v>0</v>
      </c>
      <c r="Q146" s="44" t="n">
        <f aca="false">Q147</f>
        <v>0</v>
      </c>
      <c r="R146" s="44" t="n">
        <f aca="false">O146+P146+Q146</f>
        <v>0</v>
      </c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8"/>
      <c r="AE146" s="2"/>
    </row>
    <row r="147" s="59" customFormat="true" ht="16.5" hidden="true" customHeight="true" outlineLevel="0" collapsed="false">
      <c r="A147" s="48"/>
      <c r="B147" s="48"/>
      <c r="C147" s="49"/>
      <c r="D147" s="50"/>
      <c r="E147" s="51"/>
      <c r="F147" s="60"/>
      <c r="G147" s="48"/>
      <c r="H147" s="53"/>
      <c r="I147" s="54"/>
      <c r="J147" s="55"/>
      <c r="K147" s="56"/>
      <c r="L147" s="53"/>
      <c r="M147" s="48"/>
      <c r="N147" s="57"/>
      <c r="O147" s="44"/>
      <c r="P147" s="44"/>
      <c r="Q147" s="44"/>
      <c r="R147" s="44" t="n">
        <f aca="false">O147+P147+Q147</f>
        <v>0</v>
      </c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8"/>
      <c r="AE147" s="2"/>
    </row>
    <row r="148" s="59" customFormat="true" ht="30" hidden="true" customHeight="true" outlineLevel="0" collapsed="false">
      <c r="A148" s="48"/>
      <c r="B148" s="48"/>
      <c r="C148" s="49"/>
      <c r="D148" s="50"/>
      <c r="E148" s="51"/>
      <c r="F148" s="52"/>
      <c r="G148" s="48"/>
      <c r="H148" s="53"/>
      <c r="I148" s="54"/>
      <c r="J148" s="55"/>
      <c r="K148" s="56"/>
      <c r="L148" s="53"/>
      <c r="M148" s="48"/>
      <c r="N148" s="57" t="s">
        <v>48</v>
      </c>
      <c r="O148" s="44" t="n">
        <f aca="false">O149</f>
        <v>0</v>
      </c>
      <c r="P148" s="44" t="n">
        <f aca="false">P149</f>
        <v>0</v>
      </c>
      <c r="Q148" s="44" t="n">
        <v>0</v>
      </c>
      <c r="R148" s="44" t="n">
        <f aca="false">O148+P148+Q148</f>
        <v>0</v>
      </c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8"/>
      <c r="AE148" s="2"/>
    </row>
    <row r="149" s="59" customFormat="true" ht="15.95" hidden="true" customHeight="true" outlineLevel="0" collapsed="false">
      <c r="A149" s="37"/>
      <c r="B149" s="37"/>
      <c r="C149" s="49"/>
      <c r="D149" s="39"/>
      <c r="E149" s="40"/>
      <c r="F149" s="41"/>
      <c r="G149" s="37"/>
      <c r="H149" s="38"/>
      <c r="I149" s="42"/>
      <c r="J149" s="43"/>
      <c r="K149" s="44"/>
      <c r="L149" s="45"/>
      <c r="M149" s="48"/>
      <c r="N149" s="57"/>
      <c r="O149" s="44"/>
      <c r="P149" s="44"/>
      <c r="Q149" s="44"/>
      <c r="R149" s="44" t="n">
        <f aca="false">O149+P149+Q149</f>
        <v>0</v>
      </c>
      <c r="S149" s="55"/>
      <c r="T149" s="55"/>
      <c r="U149" s="55"/>
      <c r="V149" s="55"/>
      <c r="W149" s="55"/>
      <c r="X149" s="44"/>
      <c r="Y149" s="55"/>
      <c r="Z149" s="55"/>
      <c r="AA149" s="55"/>
      <c r="AB149" s="55"/>
      <c r="AC149" s="55"/>
      <c r="AD149" s="58"/>
      <c r="AE149" s="2"/>
    </row>
    <row r="150" s="59" customFormat="true" ht="30" hidden="true" customHeight="true" outlineLevel="0" collapsed="false">
      <c r="A150" s="48"/>
      <c r="B150" s="48"/>
      <c r="C150" s="49"/>
      <c r="D150" s="50"/>
      <c r="E150" s="51"/>
      <c r="F150" s="60"/>
      <c r="G150" s="48"/>
      <c r="H150" s="53"/>
      <c r="I150" s="54"/>
      <c r="J150" s="55"/>
      <c r="K150" s="56"/>
      <c r="L150" s="53"/>
      <c r="M150" s="48"/>
      <c r="N150" s="57" t="s">
        <v>49</v>
      </c>
      <c r="O150" s="44" t="n">
        <v>0</v>
      </c>
      <c r="P150" s="44" t="n">
        <f aca="false">P151</f>
        <v>0</v>
      </c>
      <c r="Q150" s="44" t="n">
        <f aca="false">Q151</f>
        <v>0</v>
      </c>
      <c r="R150" s="44" t="n">
        <f aca="false">O150+P150+Q150</f>
        <v>0</v>
      </c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8"/>
      <c r="AE150" s="2"/>
    </row>
    <row r="151" s="59" customFormat="true" ht="16.5" hidden="true" customHeight="true" outlineLevel="0" collapsed="false">
      <c r="A151" s="48"/>
      <c r="B151" s="48"/>
      <c r="C151" s="49"/>
      <c r="D151" s="50"/>
      <c r="E151" s="51"/>
      <c r="F151" s="52"/>
      <c r="G151" s="48"/>
      <c r="H151" s="53"/>
      <c r="I151" s="54"/>
      <c r="J151" s="55"/>
      <c r="K151" s="56"/>
      <c r="L151" s="53"/>
      <c r="M151" s="48"/>
      <c r="N151" s="57"/>
      <c r="O151" s="44"/>
      <c r="P151" s="44"/>
      <c r="Q151" s="44"/>
      <c r="R151" s="44" t="n">
        <f aca="false">O151+P151+Q151</f>
        <v>0</v>
      </c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8"/>
      <c r="AE151" s="2"/>
    </row>
    <row r="152" s="59" customFormat="true" ht="30" hidden="true" customHeight="true" outlineLevel="0" collapsed="false">
      <c r="A152" s="48"/>
      <c r="B152" s="48"/>
      <c r="C152" s="49"/>
      <c r="D152" s="50"/>
      <c r="E152" s="51"/>
      <c r="F152" s="60"/>
      <c r="G152" s="48"/>
      <c r="H152" s="53"/>
      <c r="I152" s="54"/>
      <c r="J152" s="55"/>
      <c r="K152" s="56"/>
      <c r="L152" s="53"/>
      <c r="M152" s="48"/>
      <c r="N152" s="57" t="s">
        <v>50</v>
      </c>
      <c r="O152" s="44" t="n">
        <v>0</v>
      </c>
      <c r="P152" s="44" t="n">
        <f aca="false">P153</f>
        <v>0</v>
      </c>
      <c r="Q152" s="44" t="n">
        <f aca="false">Q153</f>
        <v>0</v>
      </c>
      <c r="R152" s="44" t="n">
        <f aca="false">O152+P152+Q152</f>
        <v>0</v>
      </c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8"/>
      <c r="AE152" s="2"/>
    </row>
    <row r="153" s="59" customFormat="true" ht="16.5" hidden="true" customHeight="true" outlineLevel="0" collapsed="false">
      <c r="A153" s="48"/>
      <c r="B153" s="48"/>
      <c r="C153" s="49"/>
      <c r="D153" s="50"/>
      <c r="E153" s="51"/>
      <c r="F153" s="52"/>
      <c r="G153" s="48"/>
      <c r="H153" s="53"/>
      <c r="I153" s="54"/>
      <c r="J153" s="55"/>
      <c r="K153" s="56"/>
      <c r="L153" s="53"/>
      <c r="M153" s="48"/>
      <c r="N153" s="57"/>
      <c r="O153" s="44"/>
      <c r="P153" s="44"/>
      <c r="Q153" s="44"/>
      <c r="R153" s="44" t="n">
        <f aca="false">O153+P153+Q153</f>
        <v>0</v>
      </c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8"/>
      <c r="AE153" s="2"/>
    </row>
    <row r="154" s="59" customFormat="true" ht="30" hidden="true" customHeight="true" outlineLevel="0" collapsed="false">
      <c r="A154" s="48"/>
      <c r="B154" s="48"/>
      <c r="C154" s="49"/>
      <c r="D154" s="50"/>
      <c r="E154" s="51"/>
      <c r="F154" s="60"/>
      <c r="G154" s="48"/>
      <c r="H154" s="53"/>
      <c r="I154" s="54"/>
      <c r="J154" s="55"/>
      <c r="K154" s="56"/>
      <c r="L154" s="53"/>
      <c r="M154" s="48"/>
      <c r="N154" s="57" t="s">
        <v>51</v>
      </c>
      <c r="O154" s="44" t="n">
        <v>0</v>
      </c>
      <c r="P154" s="44" t="n">
        <f aca="false">P155</f>
        <v>0</v>
      </c>
      <c r="Q154" s="44" t="n">
        <f aca="false">Q155</f>
        <v>0</v>
      </c>
      <c r="R154" s="44" t="n">
        <f aca="false">O154+P154+Q154</f>
        <v>0</v>
      </c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8"/>
      <c r="AE154" s="2"/>
    </row>
    <row r="155" s="59" customFormat="true" ht="16.5" hidden="true" customHeight="true" outlineLevel="0" collapsed="false">
      <c r="A155" s="48"/>
      <c r="B155" s="48"/>
      <c r="C155" s="49"/>
      <c r="D155" s="50"/>
      <c r="E155" s="51"/>
      <c r="F155" s="52"/>
      <c r="G155" s="48"/>
      <c r="H155" s="53"/>
      <c r="I155" s="54"/>
      <c r="J155" s="55"/>
      <c r="K155" s="56"/>
      <c r="L155" s="53"/>
      <c r="M155" s="48"/>
      <c r="N155" s="57"/>
      <c r="O155" s="44"/>
      <c r="P155" s="44"/>
      <c r="Q155" s="44"/>
      <c r="R155" s="44" t="n">
        <f aca="false">O155+P155+Q155</f>
        <v>0</v>
      </c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8"/>
      <c r="AE155" s="2"/>
    </row>
    <row r="156" s="59" customFormat="true" ht="38.25" hidden="false" customHeight="true" outlineLevel="0" collapsed="false">
      <c r="A156" s="61"/>
      <c r="B156" s="61" t="n">
        <v>43319</v>
      </c>
      <c r="C156" s="38" t="s">
        <v>63</v>
      </c>
      <c r="D156" s="39" t="s">
        <v>34</v>
      </c>
      <c r="E156" s="40" t="s">
        <v>35</v>
      </c>
      <c r="F156" s="41" t="s">
        <v>64</v>
      </c>
      <c r="G156" s="37" t="n">
        <v>43318</v>
      </c>
      <c r="H156" s="38"/>
      <c r="I156" s="42" t="s">
        <v>37</v>
      </c>
      <c r="J156" s="43" t="n">
        <v>44412</v>
      </c>
      <c r="K156" s="44" t="n">
        <v>500000000</v>
      </c>
      <c r="L156" s="45" t="n">
        <v>0.0767</v>
      </c>
      <c r="M156" s="48"/>
      <c r="N156" s="57"/>
      <c r="O156" s="44"/>
      <c r="P156" s="44"/>
      <c r="Q156" s="44"/>
      <c r="R156" s="44"/>
      <c r="S156" s="55"/>
      <c r="T156" s="55"/>
      <c r="U156" s="55"/>
      <c r="V156" s="55"/>
      <c r="W156" s="55"/>
      <c r="X156" s="44"/>
      <c r="Y156" s="55"/>
      <c r="Z156" s="55"/>
      <c r="AA156" s="55"/>
      <c r="AB156" s="55"/>
      <c r="AC156" s="55"/>
      <c r="AD156" s="58"/>
      <c r="AE156" s="2"/>
    </row>
    <row r="157" s="59" customFormat="true" ht="38.25" hidden="false" customHeight="true" outlineLevel="0" collapsed="false">
      <c r="A157" s="37" t="n">
        <v>43739</v>
      </c>
      <c r="B157" s="37"/>
      <c r="C157" s="38" t="s">
        <v>63</v>
      </c>
      <c r="D157" s="39" t="s">
        <v>34</v>
      </c>
      <c r="E157" s="40" t="s">
        <v>35</v>
      </c>
      <c r="F157" s="41" t="s">
        <v>64</v>
      </c>
      <c r="G157" s="37" t="n">
        <v>43739</v>
      </c>
      <c r="H157" s="38"/>
      <c r="I157" s="42" t="s">
        <v>37</v>
      </c>
      <c r="J157" s="43" t="n">
        <v>44412</v>
      </c>
      <c r="K157" s="44"/>
      <c r="L157" s="45" t="n">
        <v>0.0763</v>
      </c>
      <c r="M157" s="48"/>
      <c r="N157" s="57"/>
      <c r="O157" s="44"/>
      <c r="P157" s="44"/>
      <c r="Q157" s="44"/>
      <c r="R157" s="44"/>
      <c r="S157" s="55"/>
      <c r="T157" s="55"/>
      <c r="U157" s="55"/>
      <c r="V157" s="55"/>
      <c r="W157" s="55"/>
      <c r="X157" s="44"/>
      <c r="Y157" s="55"/>
      <c r="Z157" s="55"/>
      <c r="AA157" s="55"/>
      <c r="AB157" s="55"/>
      <c r="AC157" s="55"/>
      <c r="AD157" s="58"/>
      <c r="AE157" s="2"/>
    </row>
    <row r="158" customFormat="false" ht="39.95" hidden="false" customHeight="true" outlineLevel="0" collapsed="false">
      <c r="A158" s="37" t="n">
        <v>43528</v>
      </c>
      <c r="B158" s="37"/>
      <c r="C158" s="62" t="s">
        <v>65</v>
      </c>
      <c r="D158" s="39" t="s">
        <v>34</v>
      </c>
      <c r="E158" s="40" t="s">
        <v>66</v>
      </c>
      <c r="F158" s="41" t="s">
        <v>67</v>
      </c>
      <c r="G158" s="37" t="n">
        <v>43528</v>
      </c>
      <c r="H158" s="38"/>
      <c r="I158" s="42" t="s">
        <v>37</v>
      </c>
      <c r="J158" s="43" t="n">
        <v>43892</v>
      </c>
      <c r="K158" s="44" t="n">
        <v>500000000</v>
      </c>
      <c r="L158" s="45" t="n">
        <v>0.0874</v>
      </c>
      <c r="M158" s="46" t="s">
        <v>38</v>
      </c>
      <c r="N158" s="46" t="s">
        <v>39</v>
      </c>
      <c r="O158" s="44" t="n">
        <f aca="false">O159</f>
        <v>0</v>
      </c>
      <c r="P158" s="44" t="n">
        <f aca="false">P159</f>
        <v>0</v>
      </c>
      <c r="Q158" s="44" t="n">
        <f aca="false">Q159</f>
        <v>0</v>
      </c>
      <c r="R158" s="44" t="n">
        <f aca="false">SUM(O158:Q158)</f>
        <v>0</v>
      </c>
      <c r="S158" s="44" t="n">
        <f aca="false">O158</f>
        <v>0</v>
      </c>
      <c r="T158" s="44" t="n">
        <f aca="false">P158</f>
        <v>0</v>
      </c>
      <c r="U158" s="44" t="n">
        <f aca="false">Q158</f>
        <v>0</v>
      </c>
      <c r="V158" s="44"/>
      <c r="W158" s="44"/>
      <c r="X158" s="44" t="n">
        <v>0</v>
      </c>
      <c r="Y158" s="44" t="n">
        <v>0</v>
      </c>
      <c r="Z158" s="44" t="n">
        <f aca="false">X158+Y158</f>
        <v>0</v>
      </c>
      <c r="AA158" s="44"/>
      <c r="AB158" s="44"/>
      <c r="AC158" s="44"/>
      <c r="AD158" s="47"/>
      <c r="AE158" s="2"/>
    </row>
    <row r="159" s="59" customFormat="true" ht="30" hidden="true" customHeight="true" outlineLevel="0" collapsed="false">
      <c r="A159" s="48"/>
      <c r="B159" s="48"/>
      <c r="C159" s="49"/>
      <c r="D159" s="50"/>
      <c r="E159" s="51"/>
      <c r="F159" s="52"/>
      <c r="G159" s="48"/>
      <c r="H159" s="53"/>
      <c r="I159" s="54"/>
      <c r="J159" s="55"/>
      <c r="K159" s="56"/>
      <c r="L159" s="53"/>
      <c r="M159" s="48"/>
      <c r="N159" s="57" t="s">
        <v>40</v>
      </c>
      <c r="O159" s="44" t="n">
        <f aca="false">O160</f>
        <v>0</v>
      </c>
      <c r="P159" s="44" t="n">
        <f aca="false">P160</f>
        <v>0</v>
      </c>
      <c r="Q159" s="44" t="n">
        <f aca="false">Q160</f>
        <v>0</v>
      </c>
      <c r="R159" s="44" t="n">
        <f aca="false">O159+P159+Q159</f>
        <v>0</v>
      </c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8"/>
      <c r="AE159" s="2"/>
    </row>
    <row r="160" s="59" customFormat="true" ht="16.5" hidden="true" customHeight="true" outlineLevel="0" collapsed="false">
      <c r="A160" s="48"/>
      <c r="B160" s="48"/>
      <c r="C160" s="49"/>
      <c r="D160" s="50"/>
      <c r="E160" s="51"/>
      <c r="F160" s="60"/>
      <c r="G160" s="48"/>
      <c r="H160" s="53"/>
      <c r="I160" s="54"/>
      <c r="J160" s="55"/>
      <c r="K160" s="56"/>
      <c r="L160" s="53"/>
      <c r="M160" s="48"/>
      <c r="N160" s="57"/>
      <c r="O160" s="44"/>
      <c r="P160" s="44"/>
      <c r="Q160" s="44"/>
      <c r="R160" s="44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8"/>
      <c r="AE160" s="2"/>
    </row>
    <row r="161" customFormat="false" ht="39.95" hidden="false" customHeight="true" outlineLevel="0" collapsed="false">
      <c r="A161" s="37" t="n">
        <v>43535</v>
      </c>
      <c r="B161" s="37"/>
      <c r="C161" s="62" t="s">
        <v>68</v>
      </c>
      <c r="D161" s="39" t="s">
        <v>34</v>
      </c>
      <c r="E161" s="40" t="s">
        <v>66</v>
      </c>
      <c r="F161" s="41" t="s">
        <v>69</v>
      </c>
      <c r="G161" s="37" t="n">
        <v>43535</v>
      </c>
      <c r="H161" s="38"/>
      <c r="I161" s="42" t="s">
        <v>37</v>
      </c>
      <c r="J161" s="43" t="n">
        <v>43899</v>
      </c>
      <c r="K161" s="44" t="n">
        <v>500000000</v>
      </c>
      <c r="L161" s="45" t="n">
        <v>0.0861</v>
      </c>
      <c r="M161" s="46" t="s">
        <v>38</v>
      </c>
      <c r="N161" s="46" t="s">
        <v>39</v>
      </c>
      <c r="O161" s="44" t="n">
        <f aca="false">O162+O165</f>
        <v>0</v>
      </c>
      <c r="P161" s="44" t="n">
        <f aca="false">P162+P165+P168</f>
        <v>0</v>
      </c>
      <c r="Q161" s="44" t="n">
        <f aca="false">Q162+Q165+Q168</f>
        <v>0</v>
      </c>
      <c r="R161" s="44" t="n">
        <f aca="false">SUM(O161:Q161)</f>
        <v>0</v>
      </c>
      <c r="S161" s="44" t="n">
        <f aca="false">400000000+O161</f>
        <v>400000000</v>
      </c>
      <c r="T161" s="44" t="n">
        <f aca="false">967150.69+P161</f>
        <v>967150.69</v>
      </c>
      <c r="U161" s="44" t="n">
        <f aca="false">Q161</f>
        <v>0</v>
      </c>
      <c r="V161" s="44"/>
      <c r="W161" s="44"/>
      <c r="X161" s="44" t="n">
        <f aca="false">K170+K171+K172-O161-S161</f>
        <v>0</v>
      </c>
      <c r="Y161" s="44" t="n">
        <v>0</v>
      </c>
      <c r="Z161" s="44" t="n">
        <f aca="false">X161+Y161</f>
        <v>0</v>
      </c>
      <c r="AA161" s="44"/>
      <c r="AB161" s="44"/>
      <c r="AC161" s="44"/>
      <c r="AD161" s="47"/>
      <c r="AE161" s="2"/>
    </row>
    <row r="162" s="59" customFormat="true" ht="30" hidden="true" customHeight="true" outlineLevel="0" collapsed="false">
      <c r="A162" s="48"/>
      <c r="B162" s="48"/>
      <c r="C162" s="49"/>
      <c r="D162" s="50"/>
      <c r="E162" s="51"/>
      <c r="F162" s="52"/>
      <c r="G162" s="48"/>
      <c r="H162" s="53"/>
      <c r="I162" s="54"/>
      <c r="J162" s="55"/>
      <c r="K162" s="56"/>
      <c r="L162" s="53"/>
      <c r="M162" s="48"/>
      <c r="N162" s="57" t="s">
        <v>44</v>
      </c>
      <c r="O162" s="44" t="n">
        <f aca="false">O163+O164</f>
        <v>0</v>
      </c>
      <c r="P162" s="44" t="n">
        <f aca="false">P164</f>
        <v>0</v>
      </c>
      <c r="Q162" s="44" t="n">
        <f aca="false">Q163</f>
        <v>0</v>
      </c>
      <c r="R162" s="44" t="n">
        <f aca="false">O162+P162+Q162</f>
        <v>0</v>
      </c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8"/>
      <c r="AE162" s="2"/>
    </row>
    <row r="163" s="59" customFormat="true" ht="16.5" hidden="true" customHeight="true" outlineLevel="0" collapsed="false">
      <c r="A163" s="48"/>
      <c r="B163" s="48"/>
      <c r="C163" s="49"/>
      <c r="D163" s="50"/>
      <c r="E163" s="51"/>
      <c r="F163" s="52"/>
      <c r="G163" s="48"/>
      <c r="H163" s="53"/>
      <c r="I163" s="54"/>
      <c r="J163" s="55"/>
      <c r="K163" s="56"/>
      <c r="L163" s="53"/>
      <c r="M163" s="48"/>
      <c r="N163" s="57" t="n">
        <v>43601</v>
      </c>
      <c r="O163" s="44"/>
      <c r="P163" s="44"/>
      <c r="Q163" s="44"/>
      <c r="R163" s="44" t="n">
        <f aca="false">O163+P163+Q163</f>
        <v>0</v>
      </c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8"/>
      <c r="AE163" s="2"/>
    </row>
    <row r="164" s="59" customFormat="true" ht="16.5" hidden="true" customHeight="true" outlineLevel="0" collapsed="false">
      <c r="A164" s="48"/>
      <c r="B164" s="48"/>
      <c r="C164" s="49"/>
      <c r="D164" s="50"/>
      <c r="E164" s="51"/>
      <c r="F164" s="52"/>
      <c r="G164" s="48"/>
      <c r="H164" s="53"/>
      <c r="I164" s="54"/>
      <c r="J164" s="55"/>
      <c r="K164" s="56"/>
      <c r="L164" s="53"/>
      <c r="M164" s="48"/>
      <c r="N164" s="57" t="n">
        <v>43613</v>
      </c>
      <c r="O164" s="44"/>
      <c r="P164" s="44"/>
      <c r="Q164" s="44"/>
      <c r="R164" s="44" t="n">
        <f aca="false">O164+P164+Q164</f>
        <v>0</v>
      </c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8"/>
      <c r="AE164" s="2"/>
    </row>
    <row r="165" s="59" customFormat="true" ht="30" hidden="true" customHeight="true" outlineLevel="0" collapsed="false">
      <c r="A165" s="48"/>
      <c r="B165" s="48"/>
      <c r="C165" s="49"/>
      <c r="D165" s="50"/>
      <c r="E165" s="51"/>
      <c r="F165" s="52"/>
      <c r="G165" s="48"/>
      <c r="H165" s="53"/>
      <c r="I165" s="54"/>
      <c r="J165" s="55"/>
      <c r="K165" s="56"/>
      <c r="L165" s="53"/>
      <c r="M165" s="48"/>
      <c r="N165" s="57" t="s">
        <v>45</v>
      </c>
      <c r="O165" s="44" t="n">
        <f aca="false">O166+O167</f>
        <v>0</v>
      </c>
      <c r="P165" s="44" t="n">
        <f aca="false">P167</f>
        <v>0</v>
      </c>
      <c r="Q165" s="44" t="n">
        <f aca="false">Q167</f>
        <v>0</v>
      </c>
      <c r="R165" s="44" t="n">
        <f aca="false">O165+P165+Q165</f>
        <v>0</v>
      </c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8"/>
      <c r="AE165" s="2"/>
    </row>
    <row r="166" s="59" customFormat="true" ht="16.5" hidden="true" customHeight="true" outlineLevel="0" collapsed="false">
      <c r="A166" s="48"/>
      <c r="B166" s="48"/>
      <c r="C166" s="49"/>
      <c r="D166" s="50"/>
      <c r="E166" s="51"/>
      <c r="F166" s="52"/>
      <c r="G166" s="48"/>
      <c r="H166" s="53"/>
      <c r="I166" s="54"/>
      <c r="J166" s="55"/>
      <c r="K166" s="56"/>
      <c r="L166" s="53"/>
      <c r="M166" s="48"/>
      <c r="N166" s="57" t="n">
        <v>43620</v>
      </c>
      <c r="O166" s="44"/>
      <c r="P166" s="44"/>
      <c r="Q166" s="44"/>
      <c r="R166" s="44" t="n">
        <f aca="false">O166+P166+Q166</f>
        <v>0</v>
      </c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8"/>
      <c r="AE166" s="2"/>
    </row>
    <row r="167" s="59" customFormat="true" ht="16.5" hidden="true" customHeight="true" outlineLevel="0" collapsed="false">
      <c r="A167" s="48"/>
      <c r="B167" s="48"/>
      <c r="C167" s="49"/>
      <c r="D167" s="50"/>
      <c r="E167" s="51"/>
      <c r="F167" s="52"/>
      <c r="G167" s="48"/>
      <c r="H167" s="53"/>
      <c r="I167" s="54"/>
      <c r="J167" s="55"/>
      <c r="K167" s="56"/>
      <c r="L167" s="53"/>
      <c r="M167" s="48"/>
      <c r="N167" s="57" t="n">
        <v>43643</v>
      </c>
      <c r="O167" s="44"/>
      <c r="P167" s="44"/>
      <c r="Q167" s="44"/>
      <c r="R167" s="44" t="n">
        <f aca="false">O167+P167+Q167</f>
        <v>0</v>
      </c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8"/>
      <c r="AE167" s="2"/>
    </row>
    <row r="168" s="59" customFormat="true" ht="30" hidden="true" customHeight="true" outlineLevel="0" collapsed="false">
      <c r="A168" s="48"/>
      <c r="B168" s="48"/>
      <c r="C168" s="49"/>
      <c r="D168" s="50"/>
      <c r="E168" s="51"/>
      <c r="F168" s="52"/>
      <c r="G168" s="48"/>
      <c r="H168" s="53"/>
      <c r="I168" s="54"/>
      <c r="J168" s="55"/>
      <c r="K168" s="56"/>
      <c r="L168" s="53"/>
      <c r="M168" s="48"/>
      <c r="N168" s="57" t="s">
        <v>46</v>
      </c>
      <c r="O168" s="44" t="n">
        <f aca="false">O169</f>
        <v>0</v>
      </c>
      <c r="P168" s="44" t="n">
        <f aca="false">P169</f>
        <v>0</v>
      </c>
      <c r="Q168" s="44" t="n">
        <f aca="false">Q169</f>
        <v>0</v>
      </c>
      <c r="R168" s="44" t="n">
        <f aca="false">O168+P168+Q168</f>
        <v>0</v>
      </c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8"/>
      <c r="AE168" s="2"/>
    </row>
    <row r="169" s="59" customFormat="true" ht="16.5" hidden="true" customHeight="true" outlineLevel="0" collapsed="false">
      <c r="A169" s="48"/>
      <c r="B169" s="48"/>
      <c r="C169" s="49"/>
      <c r="D169" s="50"/>
      <c r="E169" s="51"/>
      <c r="F169" s="52"/>
      <c r="G169" s="48"/>
      <c r="H169" s="53"/>
      <c r="I169" s="54"/>
      <c r="J169" s="55"/>
      <c r="K169" s="56"/>
      <c r="L169" s="53"/>
      <c r="M169" s="48"/>
      <c r="N169" s="57" t="n">
        <v>43671</v>
      </c>
      <c r="O169" s="44"/>
      <c r="P169" s="44"/>
      <c r="Q169" s="44"/>
      <c r="R169" s="44" t="n">
        <f aca="false">O169+P169+Q169</f>
        <v>0</v>
      </c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8"/>
      <c r="AE169" s="2"/>
    </row>
    <row r="170" customFormat="false" ht="39.95" hidden="false" customHeight="true" outlineLevel="0" collapsed="false">
      <c r="A170" s="37"/>
      <c r="B170" s="37" t="n">
        <v>43584</v>
      </c>
      <c r="C170" s="62"/>
      <c r="D170" s="39" t="s">
        <v>34</v>
      </c>
      <c r="E170" s="40" t="s">
        <v>66</v>
      </c>
      <c r="F170" s="41" t="s">
        <v>69</v>
      </c>
      <c r="G170" s="37" t="n">
        <v>43535</v>
      </c>
      <c r="H170" s="38"/>
      <c r="I170" s="42" t="s">
        <v>37</v>
      </c>
      <c r="J170" s="43" t="n">
        <v>43899</v>
      </c>
      <c r="K170" s="44" t="n">
        <v>150000000</v>
      </c>
      <c r="L170" s="45" t="n">
        <v>0.0861</v>
      </c>
      <c r="M170" s="63"/>
      <c r="N170" s="46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7"/>
      <c r="AE170" s="2"/>
    </row>
    <row r="171" customFormat="false" ht="39.95" hidden="false" customHeight="true" outlineLevel="0" collapsed="false">
      <c r="A171" s="37"/>
      <c r="B171" s="37" t="n">
        <v>43605</v>
      </c>
      <c r="C171" s="62"/>
      <c r="D171" s="39" t="s">
        <v>34</v>
      </c>
      <c r="E171" s="40" t="s">
        <v>66</v>
      </c>
      <c r="F171" s="41" t="s">
        <v>69</v>
      </c>
      <c r="G171" s="37" t="n">
        <v>43535</v>
      </c>
      <c r="H171" s="38"/>
      <c r="I171" s="42" t="s">
        <v>37</v>
      </c>
      <c r="J171" s="43" t="n">
        <v>43899</v>
      </c>
      <c r="K171" s="44" t="n">
        <v>100000000</v>
      </c>
      <c r="L171" s="45" t="n">
        <v>0.0861</v>
      </c>
      <c r="M171" s="63"/>
      <c r="N171" s="46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7"/>
      <c r="AE171" s="2"/>
    </row>
    <row r="172" customFormat="false" ht="39.95" hidden="false" customHeight="true" outlineLevel="0" collapsed="false">
      <c r="A172" s="37"/>
      <c r="B172" s="37" t="n">
        <v>43615</v>
      </c>
      <c r="C172" s="62"/>
      <c r="D172" s="39" t="s">
        <v>34</v>
      </c>
      <c r="E172" s="40" t="s">
        <v>66</v>
      </c>
      <c r="F172" s="41" t="s">
        <v>69</v>
      </c>
      <c r="G172" s="37" t="n">
        <v>43535</v>
      </c>
      <c r="H172" s="38"/>
      <c r="I172" s="42" t="s">
        <v>37</v>
      </c>
      <c r="J172" s="43" t="n">
        <v>43899</v>
      </c>
      <c r="K172" s="44" t="n">
        <v>150000000</v>
      </c>
      <c r="L172" s="45" t="n">
        <v>0.0861</v>
      </c>
      <c r="M172" s="63"/>
      <c r="N172" s="46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7"/>
      <c r="AE172" s="2"/>
    </row>
    <row r="173" customFormat="false" ht="39.95" hidden="false" customHeight="true" outlineLevel="0" collapsed="false">
      <c r="A173" s="37" t="n">
        <v>43690</v>
      </c>
      <c r="B173" s="37"/>
      <c r="C173" s="62" t="s">
        <v>70</v>
      </c>
      <c r="D173" s="39" t="s">
        <v>34</v>
      </c>
      <c r="E173" s="40" t="s">
        <v>35</v>
      </c>
      <c r="F173" s="41" t="s">
        <v>71</v>
      </c>
      <c r="G173" s="37" t="n">
        <v>43690</v>
      </c>
      <c r="H173" s="38"/>
      <c r="I173" s="42" t="s">
        <v>37</v>
      </c>
      <c r="J173" s="43" t="n">
        <v>44055</v>
      </c>
      <c r="K173" s="44" t="n">
        <v>500000000</v>
      </c>
      <c r="L173" s="45" t="n">
        <v>0.0803</v>
      </c>
      <c r="M173" s="46" t="s">
        <v>38</v>
      </c>
      <c r="N173" s="46" t="s">
        <v>39</v>
      </c>
      <c r="O173" s="44" t="n">
        <f aca="false">O174+O177</f>
        <v>0</v>
      </c>
      <c r="P173" s="44" t="n">
        <f aca="false">P174+P177+P180</f>
        <v>0</v>
      </c>
      <c r="Q173" s="44" t="n">
        <f aca="false">Q174+Q177+Q180</f>
        <v>0</v>
      </c>
      <c r="R173" s="44" t="n">
        <f aca="false">O173+P173+Q173</f>
        <v>0</v>
      </c>
      <c r="S173" s="44" t="n">
        <f aca="false">O173</f>
        <v>0</v>
      </c>
      <c r="T173" s="44" t="n">
        <f aca="false">P173</f>
        <v>0</v>
      </c>
      <c r="U173" s="44" t="n">
        <f aca="false">Q173</f>
        <v>0</v>
      </c>
      <c r="V173" s="44"/>
      <c r="W173" s="44"/>
      <c r="X173" s="44" t="n">
        <v>0</v>
      </c>
      <c r="Y173" s="44" t="n">
        <v>0</v>
      </c>
      <c r="Z173" s="44" t="n">
        <f aca="false">X173+Y173</f>
        <v>0</v>
      </c>
      <c r="AA173" s="44"/>
      <c r="AB173" s="44"/>
      <c r="AC173" s="44"/>
      <c r="AD173" s="47"/>
      <c r="AE173" s="2"/>
    </row>
    <row r="174" s="59" customFormat="true" ht="30" hidden="true" customHeight="true" outlineLevel="0" collapsed="false">
      <c r="A174" s="48"/>
      <c r="B174" s="48"/>
      <c r="C174" s="49"/>
      <c r="D174" s="50"/>
      <c r="E174" s="51"/>
      <c r="F174" s="52"/>
      <c r="G174" s="48"/>
      <c r="H174" s="53"/>
      <c r="I174" s="54"/>
      <c r="J174" s="55"/>
      <c r="K174" s="56"/>
      <c r="L174" s="53"/>
      <c r="M174" s="48"/>
      <c r="N174" s="57" t="s">
        <v>48</v>
      </c>
      <c r="O174" s="44" t="n">
        <f aca="false">O175+O176</f>
        <v>0</v>
      </c>
      <c r="P174" s="44" t="n">
        <f aca="false">P176</f>
        <v>0</v>
      </c>
      <c r="Q174" s="44" t="n">
        <f aca="false">Q176</f>
        <v>0</v>
      </c>
      <c r="R174" s="44" t="n">
        <f aca="false">O174+P174+Q174</f>
        <v>0</v>
      </c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8"/>
      <c r="AE174" s="2"/>
    </row>
    <row r="175" s="59" customFormat="true" ht="16.5" hidden="true" customHeight="true" outlineLevel="0" collapsed="false">
      <c r="A175" s="48"/>
      <c r="B175" s="48"/>
      <c r="C175" s="49"/>
      <c r="D175" s="50"/>
      <c r="E175" s="51"/>
      <c r="F175" s="52"/>
      <c r="G175" s="48"/>
      <c r="H175" s="53"/>
      <c r="I175" s="54"/>
      <c r="J175" s="55"/>
      <c r="K175" s="56"/>
      <c r="L175" s="53"/>
      <c r="M175" s="48"/>
      <c r="N175" s="57"/>
      <c r="O175" s="44"/>
      <c r="P175" s="44" t="n">
        <v>0</v>
      </c>
      <c r="Q175" s="44"/>
      <c r="R175" s="44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8"/>
      <c r="AE175" s="2"/>
    </row>
    <row r="176" s="59" customFormat="true" ht="16.5" hidden="true" customHeight="true" outlineLevel="0" collapsed="false">
      <c r="A176" s="48"/>
      <c r="B176" s="48"/>
      <c r="C176" s="49"/>
      <c r="D176" s="50"/>
      <c r="E176" s="51"/>
      <c r="F176" s="52"/>
      <c r="G176" s="48"/>
      <c r="H176" s="53"/>
      <c r="I176" s="54"/>
      <c r="J176" s="55"/>
      <c r="K176" s="56"/>
      <c r="L176" s="53"/>
      <c r="M176" s="48"/>
      <c r="N176" s="57"/>
      <c r="O176" s="44"/>
      <c r="P176" s="44"/>
      <c r="Q176" s="44"/>
      <c r="R176" s="44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8"/>
      <c r="AE176" s="2"/>
    </row>
    <row r="177" s="59" customFormat="true" ht="30" hidden="true" customHeight="true" outlineLevel="0" collapsed="false">
      <c r="A177" s="48"/>
      <c r="B177" s="48"/>
      <c r="C177" s="49"/>
      <c r="D177" s="50"/>
      <c r="E177" s="51"/>
      <c r="F177" s="52"/>
      <c r="G177" s="48"/>
      <c r="H177" s="53"/>
      <c r="I177" s="54"/>
      <c r="J177" s="55"/>
      <c r="K177" s="56"/>
      <c r="L177" s="53"/>
      <c r="M177" s="48"/>
      <c r="N177" s="57" t="s">
        <v>45</v>
      </c>
      <c r="O177" s="44" t="n">
        <f aca="false">O178+O179</f>
        <v>0</v>
      </c>
      <c r="P177" s="44" t="n">
        <f aca="false">P179</f>
        <v>0</v>
      </c>
      <c r="Q177" s="44" t="n">
        <f aca="false">Q179</f>
        <v>0</v>
      </c>
      <c r="R177" s="44" t="n">
        <f aca="false">O177+P177+Q177</f>
        <v>0</v>
      </c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8"/>
      <c r="AE177" s="2"/>
    </row>
    <row r="178" s="59" customFormat="true" ht="16.5" hidden="true" customHeight="true" outlineLevel="0" collapsed="false">
      <c r="A178" s="48"/>
      <c r="B178" s="48"/>
      <c r="C178" s="49"/>
      <c r="D178" s="50"/>
      <c r="E178" s="51"/>
      <c r="F178" s="52"/>
      <c r="G178" s="48"/>
      <c r="H178" s="53"/>
      <c r="I178" s="54"/>
      <c r="J178" s="55"/>
      <c r="K178" s="56"/>
      <c r="L178" s="53"/>
      <c r="M178" s="48"/>
      <c r="N178" s="57"/>
      <c r="O178" s="44"/>
      <c r="P178" s="44" t="n">
        <v>0</v>
      </c>
      <c r="Q178" s="44"/>
      <c r="R178" s="44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8"/>
      <c r="AE178" s="2"/>
    </row>
    <row r="179" s="59" customFormat="true" ht="16.5" hidden="true" customHeight="true" outlineLevel="0" collapsed="false">
      <c r="A179" s="48"/>
      <c r="B179" s="48"/>
      <c r="C179" s="49"/>
      <c r="D179" s="50"/>
      <c r="E179" s="51"/>
      <c r="F179" s="52"/>
      <c r="G179" s="48"/>
      <c r="H179" s="53"/>
      <c r="I179" s="54"/>
      <c r="J179" s="55"/>
      <c r="K179" s="56"/>
      <c r="L179" s="53"/>
      <c r="M179" s="48"/>
      <c r="N179" s="57"/>
      <c r="O179" s="44"/>
      <c r="P179" s="44"/>
      <c r="Q179" s="44"/>
      <c r="R179" s="44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8"/>
      <c r="AE179" s="2"/>
    </row>
    <row r="180" s="59" customFormat="true" ht="30" hidden="true" customHeight="true" outlineLevel="0" collapsed="false">
      <c r="A180" s="48"/>
      <c r="B180" s="48"/>
      <c r="C180" s="49"/>
      <c r="D180" s="50"/>
      <c r="E180" s="51"/>
      <c r="F180" s="52"/>
      <c r="G180" s="48"/>
      <c r="H180" s="53"/>
      <c r="I180" s="54"/>
      <c r="J180" s="55"/>
      <c r="K180" s="56"/>
      <c r="L180" s="53"/>
      <c r="M180" s="48"/>
      <c r="N180" s="57" t="s">
        <v>46</v>
      </c>
      <c r="O180" s="44" t="n">
        <f aca="false">O181</f>
        <v>0</v>
      </c>
      <c r="P180" s="44" t="n">
        <f aca="false">P181</f>
        <v>0</v>
      </c>
      <c r="Q180" s="44" t="n">
        <f aca="false">Q181</f>
        <v>0</v>
      </c>
      <c r="R180" s="44" t="n">
        <f aca="false">O180+P180+Q180</f>
        <v>0</v>
      </c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8"/>
      <c r="AE180" s="2"/>
    </row>
    <row r="181" s="59" customFormat="true" ht="16.5" hidden="true" customHeight="true" outlineLevel="0" collapsed="false">
      <c r="A181" s="48"/>
      <c r="B181" s="48"/>
      <c r="C181" s="49"/>
      <c r="D181" s="50"/>
      <c r="E181" s="51"/>
      <c r="F181" s="52"/>
      <c r="G181" s="48"/>
      <c r="H181" s="53"/>
      <c r="I181" s="54"/>
      <c r="J181" s="55"/>
      <c r="K181" s="56"/>
      <c r="L181" s="53"/>
      <c r="M181" s="48"/>
      <c r="N181" s="57"/>
      <c r="O181" s="44" t="n">
        <v>0</v>
      </c>
      <c r="P181" s="44"/>
      <c r="Q181" s="44"/>
      <c r="R181" s="44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8"/>
      <c r="AE181" s="2"/>
    </row>
    <row r="182" customFormat="false" ht="39.95" hidden="false" customHeight="true" outlineLevel="0" collapsed="false">
      <c r="A182" s="37" t="n">
        <v>43739</v>
      </c>
      <c r="B182" s="37"/>
      <c r="C182" s="62" t="s">
        <v>70</v>
      </c>
      <c r="D182" s="39" t="s">
        <v>34</v>
      </c>
      <c r="E182" s="40" t="s">
        <v>35</v>
      </c>
      <c r="F182" s="41" t="s">
        <v>71</v>
      </c>
      <c r="G182" s="37" t="n">
        <v>43739</v>
      </c>
      <c r="H182" s="38"/>
      <c r="I182" s="42" t="s">
        <v>37</v>
      </c>
      <c r="J182" s="43" t="n">
        <v>44055</v>
      </c>
      <c r="K182" s="44"/>
      <c r="L182" s="45" t="n">
        <v>0.0786</v>
      </c>
      <c r="M182" s="63"/>
      <c r="N182" s="46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7"/>
      <c r="AE182" s="2"/>
    </row>
    <row r="183" customFormat="false" ht="39.95" hidden="false" customHeight="true" outlineLevel="0" collapsed="false">
      <c r="A183" s="37" t="n">
        <v>43690</v>
      </c>
      <c r="B183" s="37"/>
      <c r="C183" s="62" t="s">
        <v>72</v>
      </c>
      <c r="D183" s="39" t="s">
        <v>34</v>
      </c>
      <c r="E183" s="40" t="s">
        <v>35</v>
      </c>
      <c r="F183" s="41" t="s">
        <v>73</v>
      </c>
      <c r="G183" s="37" t="n">
        <v>43690</v>
      </c>
      <c r="H183" s="38"/>
      <c r="I183" s="42" t="s">
        <v>37</v>
      </c>
      <c r="J183" s="43" t="n">
        <v>44055</v>
      </c>
      <c r="K183" s="44" t="n">
        <v>500000000</v>
      </c>
      <c r="L183" s="45" t="n">
        <v>0.0802</v>
      </c>
      <c r="M183" s="46" t="s">
        <v>38</v>
      </c>
      <c r="N183" s="46" t="s">
        <v>39</v>
      </c>
      <c r="O183" s="44" t="n">
        <f aca="false">O184+O187+O189+O191</f>
        <v>60000000</v>
      </c>
      <c r="P183" s="44" t="n">
        <f aca="false">P184+P187+P189+P191</f>
        <v>199809.57</v>
      </c>
      <c r="Q183" s="44" t="n">
        <f aca="false">Q184+Q187+Q189</f>
        <v>0</v>
      </c>
      <c r="R183" s="44" t="n">
        <f aca="false">O183+P183+Q183</f>
        <v>60199809.57</v>
      </c>
      <c r="S183" s="44" t="n">
        <f aca="false">340000000+O183</f>
        <v>400000000</v>
      </c>
      <c r="T183" s="44" t="n">
        <f aca="false">604246.57+P183</f>
        <v>804056.14</v>
      </c>
      <c r="U183" s="44" t="n">
        <f aca="false">Q183</f>
        <v>0</v>
      </c>
      <c r="V183" s="44"/>
      <c r="W183" s="44"/>
      <c r="X183" s="44" t="n">
        <f aca="false">K193+K195-O191-S183</f>
        <v>0</v>
      </c>
      <c r="Y183" s="44" t="n">
        <v>0</v>
      </c>
      <c r="Z183" s="44" t="n">
        <f aca="false">X183+Y183</f>
        <v>0</v>
      </c>
      <c r="AA183" s="44"/>
      <c r="AB183" s="44"/>
      <c r="AC183" s="44"/>
      <c r="AD183" s="47"/>
      <c r="AE183" s="2"/>
    </row>
    <row r="184" s="59" customFormat="true" ht="30" hidden="false" customHeight="true" outlineLevel="0" collapsed="false">
      <c r="A184" s="48"/>
      <c r="B184" s="48"/>
      <c r="C184" s="49"/>
      <c r="D184" s="50"/>
      <c r="E184" s="51"/>
      <c r="F184" s="52"/>
      <c r="G184" s="48"/>
      <c r="H184" s="53"/>
      <c r="I184" s="54"/>
      <c r="J184" s="55"/>
      <c r="K184" s="56"/>
      <c r="L184" s="53"/>
      <c r="M184" s="48"/>
      <c r="N184" s="57" t="s">
        <v>40</v>
      </c>
      <c r="O184" s="44" t="n">
        <f aca="false">O185+O186</f>
        <v>60000000</v>
      </c>
      <c r="P184" s="44" t="n">
        <f aca="false">P186</f>
        <v>32301.37</v>
      </c>
      <c r="Q184" s="44" t="n">
        <f aca="false">Q186</f>
        <v>0</v>
      </c>
      <c r="R184" s="44" t="n">
        <f aca="false">O184+P184+Q184</f>
        <v>60032301.37</v>
      </c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8"/>
      <c r="AE184" s="2"/>
    </row>
    <row r="185" s="59" customFormat="true" ht="16.5" hidden="false" customHeight="true" outlineLevel="0" collapsed="false">
      <c r="A185" s="48"/>
      <c r="B185" s="48"/>
      <c r="C185" s="49"/>
      <c r="D185" s="50"/>
      <c r="E185" s="51"/>
      <c r="F185" s="52"/>
      <c r="G185" s="48"/>
      <c r="H185" s="53"/>
      <c r="I185" s="54"/>
      <c r="J185" s="55"/>
      <c r="K185" s="56"/>
      <c r="L185" s="53"/>
      <c r="M185" s="48"/>
      <c r="N185" s="57" t="n">
        <v>43843</v>
      </c>
      <c r="O185" s="44" t="n">
        <v>60000000</v>
      </c>
      <c r="P185" s="44"/>
      <c r="Q185" s="44"/>
      <c r="R185" s="44" t="n">
        <f aca="false">O185+P185+Q185</f>
        <v>60000000</v>
      </c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8"/>
      <c r="AE185" s="2"/>
    </row>
    <row r="186" s="59" customFormat="true" ht="18" hidden="false" customHeight="true" outlineLevel="0" collapsed="false">
      <c r="A186" s="48"/>
      <c r="B186" s="48"/>
      <c r="C186" s="49"/>
      <c r="D186" s="50"/>
      <c r="E186" s="51"/>
      <c r="F186" s="52"/>
      <c r="G186" s="48"/>
      <c r="H186" s="53"/>
      <c r="I186" s="54"/>
      <c r="J186" s="55"/>
      <c r="K186" s="56"/>
      <c r="L186" s="53"/>
      <c r="M186" s="48"/>
      <c r="N186" s="57" t="n">
        <v>43857</v>
      </c>
      <c r="O186" s="44"/>
      <c r="P186" s="44" t="n">
        <v>32301.37</v>
      </c>
      <c r="Q186" s="44"/>
      <c r="R186" s="44" t="n">
        <f aca="false">O186+P186+Q186</f>
        <v>32301.37</v>
      </c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8"/>
      <c r="AE186" s="2"/>
    </row>
    <row r="187" s="59" customFormat="true" ht="30" hidden="false" customHeight="true" outlineLevel="0" collapsed="false">
      <c r="A187" s="48"/>
      <c r="B187" s="48"/>
      <c r="C187" s="49"/>
      <c r="D187" s="50"/>
      <c r="E187" s="51"/>
      <c r="F187" s="52"/>
      <c r="G187" s="48"/>
      <c r="H187" s="53"/>
      <c r="I187" s="54"/>
      <c r="J187" s="55"/>
      <c r="K187" s="56"/>
      <c r="L187" s="53"/>
      <c r="M187" s="48"/>
      <c r="N187" s="57" t="s">
        <v>41</v>
      </c>
      <c r="O187" s="44" t="n">
        <f aca="false">O188</f>
        <v>0</v>
      </c>
      <c r="P187" s="44" t="n">
        <f aca="false">P188</f>
        <v>167508.2</v>
      </c>
      <c r="Q187" s="44" t="n">
        <f aca="false">Q188</f>
        <v>0</v>
      </c>
      <c r="R187" s="44" t="n">
        <f aca="false">O187+P187+Q187</f>
        <v>167508.2</v>
      </c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8"/>
      <c r="AE187" s="2"/>
    </row>
    <row r="188" s="59" customFormat="true" ht="15.95" hidden="false" customHeight="true" outlineLevel="0" collapsed="false">
      <c r="A188" s="48"/>
      <c r="B188" s="48"/>
      <c r="C188" s="49"/>
      <c r="D188" s="50"/>
      <c r="E188" s="51"/>
      <c r="F188" s="52"/>
      <c r="G188" s="48"/>
      <c r="H188" s="53"/>
      <c r="I188" s="54"/>
      <c r="J188" s="55"/>
      <c r="K188" s="56"/>
      <c r="L188" s="53"/>
      <c r="M188" s="48"/>
      <c r="N188" s="57" t="n">
        <v>43888</v>
      </c>
      <c r="O188" s="44"/>
      <c r="P188" s="44" t="n">
        <v>167508.2</v>
      </c>
      <c r="Q188" s="44"/>
      <c r="R188" s="44" t="n">
        <f aca="false">O188+P188+Q188</f>
        <v>167508.2</v>
      </c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8"/>
      <c r="AE188" s="2"/>
    </row>
    <row r="189" s="59" customFormat="true" ht="30" hidden="true" customHeight="true" outlineLevel="0" collapsed="false">
      <c r="A189" s="48"/>
      <c r="B189" s="48"/>
      <c r="C189" s="49"/>
      <c r="D189" s="50"/>
      <c r="E189" s="51"/>
      <c r="F189" s="52"/>
      <c r="G189" s="48"/>
      <c r="H189" s="53"/>
      <c r="I189" s="54"/>
      <c r="J189" s="55"/>
      <c r="K189" s="56"/>
      <c r="L189" s="53"/>
      <c r="M189" s="48"/>
      <c r="N189" s="57" t="s">
        <v>42</v>
      </c>
      <c r="O189" s="44" t="n">
        <f aca="false">O190</f>
        <v>0</v>
      </c>
      <c r="P189" s="44" t="n">
        <f aca="false">P190</f>
        <v>0</v>
      </c>
      <c r="Q189" s="44" t="n">
        <f aca="false">Q190</f>
        <v>0</v>
      </c>
      <c r="R189" s="44" t="n">
        <f aca="false">O189+P189+Q189</f>
        <v>0</v>
      </c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8"/>
      <c r="AE189" s="2"/>
    </row>
    <row r="190" s="59" customFormat="true" ht="15.95" hidden="true" customHeight="true" outlineLevel="0" collapsed="false">
      <c r="A190" s="48"/>
      <c r="B190" s="48"/>
      <c r="C190" s="49"/>
      <c r="D190" s="50"/>
      <c r="E190" s="51"/>
      <c r="F190" s="52"/>
      <c r="G190" s="48"/>
      <c r="H190" s="53"/>
      <c r="I190" s="54"/>
      <c r="J190" s="55"/>
      <c r="K190" s="56"/>
      <c r="L190" s="53"/>
      <c r="M190" s="48"/>
      <c r="N190" s="57"/>
      <c r="O190" s="44" t="n">
        <v>0</v>
      </c>
      <c r="P190" s="44"/>
      <c r="Q190" s="44"/>
      <c r="R190" s="44" t="n">
        <f aca="false">O190+P190+Q190</f>
        <v>0</v>
      </c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8"/>
      <c r="AE190" s="2"/>
    </row>
    <row r="191" s="59" customFormat="true" ht="30" hidden="true" customHeight="true" outlineLevel="0" collapsed="false">
      <c r="A191" s="48"/>
      <c r="B191" s="48"/>
      <c r="C191" s="49"/>
      <c r="D191" s="50"/>
      <c r="E191" s="51"/>
      <c r="F191" s="52"/>
      <c r="G191" s="48"/>
      <c r="H191" s="53"/>
      <c r="I191" s="54"/>
      <c r="J191" s="55"/>
      <c r="K191" s="56"/>
      <c r="L191" s="53"/>
      <c r="M191" s="48"/>
      <c r="N191" s="57" t="s">
        <v>43</v>
      </c>
      <c r="O191" s="44" t="n">
        <f aca="false">O192</f>
        <v>0</v>
      </c>
      <c r="P191" s="44" t="n">
        <f aca="false">P192</f>
        <v>0</v>
      </c>
      <c r="Q191" s="44" t="n">
        <f aca="false">Q192</f>
        <v>0</v>
      </c>
      <c r="R191" s="44" t="n">
        <f aca="false">O191+P191+Q191</f>
        <v>0</v>
      </c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8"/>
      <c r="AE191" s="2"/>
    </row>
    <row r="192" s="59" customFormat="true" ht="15.95" hidden="true" customHeight="true" outlineLevel="0" collapsed="false">
      <c r="A192" s="48"/>
      <c r="B192" s="48"/>
      <c r="C192" s="49"/>
      <c r="D192" s="50"/>
      <c r="E192" s="51"/>
      <c r="F192" s="52"/>
      <c r="G192" s="48"/>
      <c r="H192" s="53"/>
      <c r="I192" s="54"/>
      <c r="J192" s="55"/>
      <c r="K192" s="56"/>
      <c r="L192" s="53"/>
      <c r="M192" s="48"/>
      <c r="N192" s="57"/>
      <c r="O192" s="44"/>
      <c r="P192" s="44"/>
      <c r="Q192" s="44"/>
      <c r="R192" s="44" t="n">
        <f aca="false">O192+P192+Q192</f>
        <v>0</v>
      </c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8"/>
      <c r="AE192" s="2"/>
    </row>
    <row r="193" customFormat="false" ht="39.95" hidden="false" customHeight="true" outlineLevel="0" collapsed="false">
      <c r="A193" s="37"/>
      <c r="B193" s="37" t="n">
        <v>43699</v>
      </c>
      <c r="C193" s="62" t="s">
        <v>72</v>
      </c>
      <c r="D193" s="39" t="s">
        <v>34</v>
      </c>
      <c r="E193" s="40" t="s">
        <v>35</v>
      </c>
      <c r="F193" s="41" t="s">
        <v>73</v>
      </c>
      <c r="G193" s="37" t="n">
        <v>43690</v>
      </c>
      <c r="H193" s="38"/>
      <c r="I193" s="42" t="s">
        <v>37</v>
      </c>
      <c r="J193" s="43" t="n">
        <v>44055</v>
      </c>
      <c r="K193" s="44" t="n">
        <v>250000000</v>
      </c>
      <c r="L193" s="45" t="n">
        <v>0.0802</v>
      </c>
      <c r="M193" s="63"/>
      <c r="N193" s="46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7"/>
      <c r="AE193" s="2"/>
    </row>
    <row r="194" customFormat="false" ht="39.95" hidden="false" customHeight="true" outlineLevel="0" collapsed="false">
      <c r="A194" s="37" t="n">
        <v>43739</v>
      </c>
      <c r="B194" s="37"/>
      <c r="C194" s="62" t="s">
        <v>72</v>
      </c>
      <c r="D194" s="39" t="s">
        <v>34</v>
      </c>
      <c r="E194" s="40" t="s">
        <v>35</v>
      </c>
      <c r="F194" s="41" t="s">
        <v>73</v>
      </c>
      <c r="G194" s="37" t="n">
        <v>43739</v>
      </c>
      <c r="H194" s="38"/>
      <c r="I194" s="42" t="s">
        <v>37</v>
      </c>
      <c r="J194" s="43" t="n">
        <v>44055</v>
      </c>
      <c r="K194" s="44"/>
      <c r="L194" s="45" t="n">
        <v>0.0786</v>
      </c>
      <c r="M194" s="63"/>
      <c r="N194" s="46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7"/>
      <c r="AE194" s="2"/>
    </row>
    <row r="195" customFormat="false" ht="39.95" hidden="false" customHeight="true" outlineLevel="0" collapsed="false">
      <c r="A195" s="37"/>
      <c r="B195" s="37" t="n">
        <v>43829</v>
      </c>
      <c r="C195" s="62" t="s">
        <v>72</v>
      </c>
      <c r="D195" s="39" t="s">
        <v>34</v>
      </c>
      <c r="E195" s="40" t="s">
        <v>35</v>
      </c>
      <c r="F195" s="41" t="s">
        <v>73</v>
      </c>
      <c r="G195" s="37" t="n">
        <v>43690</v>
      </c>
      <c r="H195" s="38"/>
      <c r="I195" s="42" t="s">
        <v>37</v>
      </c>
      <c r="J195" s="43" t="n">
        <v>44055</v>
      </c>
      <c r="K195" s="44" t="n">
        <v>150000000</v>
      </c>
      <c r="L195" s="45" t="n">
        <v>0.0786</v>
      </c>
      <c r="M195" s="63"/>
      <c r="N195" s="46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7"/>
      <c r="AE195" s="2"/>
    </row>
    <row r="196" customFormat="false" ht="39.95" hidden="false" customHeight="true" outlineLevel="0" collapsed="false">
      <c r="A196" s="37" t="n">
        <v>43808</v>
      </c>
      <c r="B196" s="37"/>
      <c r="C196" s="62" t="s">
        <v>74</v>
      </c>
      <c r="D196" s="39" t="s">
        <v>34</v>
      </c>
      <c r="E196" s="40" t="s">
        <v>35</v>
      </c>
      <c r="F196" s="41" t="s">
        <v>75</v>
      </c>
      <c r="G196" s="37" t="n">
        <v>43808</v>
      </c>
      <c r="H196" s="38"/>
      <c r="I196" s="42" t="s">
        <v>37</v>
      </c>
      <c r="J196" s="43" t="n">
        <v>44903</v>
      </c>
      <c r="K196" s="44" t="n">
        <v>700000000</v>
      </c>
      <c r="L196" s="45" t="n">
        <v>0.0723</v>
      </c>
      <c r="M196" s="46" t="s">
        <v>38</v>
      </c>
      <c r="N196" s="46" t="s">
        <v>39</v>
      </c>
      <c r="O196" s="44" t="n">
        <f aca="false">O209</f>
        <v>700000000</v>
      </c>
      <c r="P196" s="44" t="n">
        <f aca="false">P197+P199+P201+P203+P205+P207+P209+P211+P213+P215+P217+P219</f>
        <v>28493365.6</v>
      </c>
      <c r="Q196" s="44" t="n">
        <f aca="false">Q197</f>
        <v>0</v>
      </c>
      <c r="R196" s="44" t="n">
        <f aca="false">O196+P196+Q196</f>
        <v>728493365.6</v>
      </c>
      <c r="S196" s="44" t="n">
        <f aca="false">O196</f>
        <v>700000000</v>
      </c>
      <c r="T196" s="44" t="n">
        <f aca="false">P196</f>
        <v>28493365.6</v>
      </c>
      <c r="U196" s="44" t="n">
        <f aca="false">Q196</f>
        <v>0</v>
      </c>
      <c r="V196" s="44"/>
      <c r="W196" s="44"/>
      <c r="X196" s="44" t="n">
        <f aca="false">K222-S196</f>
        <v>0</v>
      </c>
      <c r="Y196" s="44" t="n">
        <f aca="false">(X196*L222/366*214)+(X196*L222/365*365)+(X196*L222/365*342)</f>
        <v>0</v>
      </c>
      <c r="Z196" s="44" t="n">
        <f aca="false">X196+Y196</f>
        <v>0</v>
      </c>
      <c r="AA196" s="44"/>
      <c r="AB196" s="44"/>
      <c r="AC196" s="44"/>
      <c r="AD196" s="47"/>
      <c r="AE196" s="2"/>
    </row>
    <row r="197" s="59" customFormat="true" ht="30" hidden="false" customHeight="true" outlineLevel="0" collapsed="false">
      <c r="A197" s="48"/>
      <c r="B197" s="48"/>
      <c r="C197" s="49"/>
      <c r="D197" s="50"/>
      <c r="E197" s="51"/>
      <c r="F197" s="52"/>
      <c r="G197" s="48"/>
      <c r="H197" s="53"/>
      <c r="I197" s="54"/>
      <c r="J197" s="55"/>
      <c r="K197" s="56"/>
      <c r="L197" s="53"/>
      <c r="M197" s="48"/>
      <c r="N197" s="57" t="s">
        <v>40</v>
      </c>
      <c r="O197" s="44" t="n">
        <f aca="false">O198</f>
        <v>0</v>
      </c>
      <c r="P197" s="44" t="n">
        <f aca="false">P198</f>
        <v>2911808.22</v>
      </c>
      <c r="Q197" s="44" t="n">
        <f aca="false">Q198</f>
        <v>0</v>
      </c>
      <c r="R197" s="44" t="n">
        <f aca="false">O197+P197+Q197</f>
        <v>2911808.22</v>
      </c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8"/>
      <c r="AE197" s="2"/>
    </row>
    <row r="198" s="59" customFormat="true" ht="16.5" hidden="false" customHeight="true" outlineLevel="0" collapsed="false">
      <c r="A198" s="48"/>
      <c r="B198" s="48"/>
      <c r="C198" s="49"/>
      <c r="D198" s="50"/>
      <c r="E198" s="51"/>
      <c r="F198" s="52"/>
      <c r="G198" s="48"/>
      <c r="H198" s="53"/>
      <c r="I198" s="54"/>
      <c r="J198" s="55"/>
      <c r="K198" s="56"/>
      <c r="L198" s="53"/>
      <c r="M198" s="48"/>
      <c r="N198" s="57" t="n">
        <v>43857</v>
      </c>
      <c r="O198" s="44"/>
      <c r="P198" s="44" t="n">
        <v>2911808.22</v>
      </c>
      <c r="Q198" s="44"/>
      <c r="R198" s="44" t="n">
        <f aca="false">O198+P198+Q198</f>
        <v>2911808.22</v>
      </c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8"/>
      <c r="AE198" s="2"/>
    </row>
    <row r="199" s="59" customFormat="true" ht="30" hidden="false" customHeight="true" outlineLevel="0" collapsed="false">
      <c r="A199" s="48"/>
      <c r="B199" s="48"/>
      <c r="C199" s="49"/>
      <c r="D199" s="50"/>
      <c r="E199" s="51"/>
      <c r="F199" s="52"/>
      <c r="G199" s="48"/>
      <c r="H199" s="53"/>
      <c r="I199" s="54"/>
      <c r="J199" s="55"/>
      <c r="K199" s="56"/>
      <c r="L199" s="53"/>
      <c r="M199" s="48"/>
      <c r="N199" s="57" t="s">
        <v>41</v>
      </c>
      <c r="O199" s="44" t="n">
        <f aca="false">O200</f>
        <v>0</v>
      </c>
      <c r="P199" s="44" t="n">
        <f aca="false">P200</f>
        <v>4286639.34</v>
      </c>
      <c r="Q199" s="44" t="n">
        <f aca="false">Q200</f>
        <v>0</v>
      </c>
      <c r="R199" s="44" t="n">
        <f aca="false">O199+P199+Q199</f>
        <v>4286639.34</v>
      </c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8"/>
      <c r="AE199" s="2"/>
    </row>
    <row r="200" s="59" customFormat="true" ht="16.5" hidden="false" customHeight="true" outlineLevel="0" collapsed="false">
      <c r="A200" s="48"/>
      <c r="B200" s="48"/>
      <c r="C200" s="49"/>
      <c r="D200" s="50"/>
      <c r="E200" s="51"/>
      <c r="F200" s="52"/>
      <c r="G200" s="48"/>
      <c r="H200" s="53"/>
      <c r="I200" s="54"/>
      <c r="J200" s="55"/>
      <c r="K200" s="56"/>
      <c r="L200" s="53"/>
      <c r="M200" s="48"/>
      <c r="N200" s="57" t="n">
        <v>43888</v>
      </c>
      <c r="O200" s="44"/>
      <c r="P200" s="44" t="n">
        <v>4286639.34</v>
      </c>
      <c r="Q200" s="44"/>
      <c r="R200" s="44" t="n">
        <f aca="false">O200+P200+Q200</f>
        <v>4286639.34</v>
      </c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8"/>
      <c r="AE200" s="2"/>
    </row>
    <row r="201" s="59" customFormat="true" ht="30" hidden="false" customHeight="true" outlineLevel="0" collapsed="false">
      <c r="A201" s="48"/>
      <c r="B201" s="48"/>
      <c r="C201" s="49"/>
      <c r="D201" s="50"/>
      <c r="E201" s="51"/>
      <c r="F201" s="52"/>
      <c r="G201" s="48"/>
      <c r="H201" s="53"/>
      <c r="I201" s="54"/>
      <c r="J201" s="55"/>
      <c r="K201" s="56"/>
      <c r="L201" s="53"/>
      <c r="M201" s="48"/>
      <c r="N201" s="57" t="s">
        <v>42</v>
      </c>
      <c r="O201" s="44" t="n">
        <f aca="false">O202</f>
        <v>0</v>
      </c>
      <c r="P201" s="44" t="n">
        <f aca="false">P202</f>
        <v>4010081.97</v>
      </c>
      <c r="Q201" s="44" t="n">
        <v>0</v>
      </c>
      <c r="R201" s="44" t="n">
        <f aca="false">O201+P201+Q201</f>
        <v>4010081.97</v>
      </c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8"/>
      <c r="AE201" s="2"/>
    </row>
    <row r="202" s="59" customFormat="true" ht="16.5" hidden="false" customHeight="true" outlineLevel="0" collapsed="false">
      <c r="A202" s="37"/>
      <c r="B202" s="37"/>
      <c r="C202" s="49"/>
      <c r="D202" s="39"/>
      <c r="E202" s="40"/>
      <c r="F202" s="41"/>
      <c r="G202" s="37"/>
      <c r="H202" s="38"/>
      <c r="I202" s="42"/>
      <c r="J202" s="43"/>
      <c r="K202" s="44"/>
      <c r="L202" s="45"/>
      <c r="M202" s="48"/>
      <c r="N202" s="57" t="n">
        <v>43916</v>
      </c>
      <c r="O202" s="44"/>
      <c r="P202" s="44" t="n">
        <v>4010081.97</v>
      </c>
      <c r="Q202" s="44"/>
      <c r="R202" s="44" t="n">
        <f aca="false">O202+P202+Q202</f>
        <v>4010081.97</v>
      </c>
      <c r="S202" s="55"/>
      <c r="T202" s="55"/>
      <c r="U202" s="55"/>
      <c r="V202" s="55"/>
      <c r="W202" s="55"/>
      <c r="X202" s="44"/>
      <c r="Y202" s="55"/>
      <c r="Z202" s="55"/>
      <c r="AA202" s="55"/>
      <c r="AB202" s="55"/>
      <c r="AC202" s="55"/>
      <c r="AD202" s="58"/>
      <c r="AE202" s="2"/>
    </row>
    <row r="203" s="59" customFormat="true" ht="30" hidden="false" customHeight="true" outlineLevel="0" collapsed="false">
      <c r="A203" s="48"/>
      <c r="B203" s="48"/>
      <c r="C203" s="49"/>
      <c r="D203" s="50"/>
      <c r="E203" s="51"/>
      <c r="F203" s="52"/>
      <c r="G203" s="48"/>
      <c r="H203" s="53"/>
      <c r="I203" s="54"/>
      <c r="J203" s="55"/>
      <c r="K203" s="56"/>
      <c r="L203" s="53"/>
      <c r="M203" s="48"/>
      <c r="N203" s="57" t="s">
        <v>43</v>
      </c>
      <c r="O203" s="44" t="n">
        <f aca="false">O204</f>
        <v>0</v>
      </c>
      <c r="P203" s="44" t="n">
        <f aca="false">P204</f>
        <v>4286639.34</v>
      </c>
      <c r="Q203" s="44" t="n">
        <v>0</v>
      </c>
      <c r="R203" s="44" t="n">
        <f aca="false">O203+P203+Q203</f>
        <v>4286639.34</v>
      </c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8"/>
      <c r="AE203" s="2"/>
    </row>
    <row r="204" s="59" customFormat="true" ht="16.5" hidden="false" customHeight="true" outlineLevel="0" collapsed="false">
      <c r="A204" s="37"/>
      <c r="B204" s="37"/>
      <c r="C204" s="49"/>
      <c r="D204" s="39"/>
      <c r="E204" s="40"/>
      <c r="F204" s="41"/>
      <c r="G204" s="37"/>
      <c r="H204" s="38"/>
      <c r="I204" s="42"/>
      <c r="J204" s="43"/>
      <c r="K204" s="44"/>
      <c r="L204" s="45"/>
      <c r="M204" s="48"/>
      <c r="N204" s="57" t="n">
        <v>43948</v>
      </c>
      <c r="O204" s="44"/>
      <c r="P204" s="44" t="n">
        <v>4286639.34</v>
      </c>
      <c r="Q204" s="44"/>
      <c r="R204" s="44" t="n">
        <f aca="false">O204+P204+Q204</f>
        <v>4286639.34</v>
      </c>
      <c r="S204" s="55"/>
      <c r="T204" s="55"/>
      <c r="U204" s="55"/>
      <c r="V204" s="55"/>
      <c r="W204" s="55"/>
      <c r="X204" s="44"/>
      <c r="Y204" s="55"/>
      <c r="Z204" s="55"/>
      <c r="AA204" s="55"/>
      <c r="AB204" s="55"/>
      <c r="AC204" s="55"/>
      <c r="AD204" s="58"/>
      <c r="AE204" s="2"/>
    </row>
    <row r="205" s="59" customFormat="true" ht="30" hidden="false" customHeight="true" outlineLevel="0" collapsed="false">
      <c r="A205" s="48"/>
      <c r="B205" s="48"/>
      <c r="C205" s="49"/>
      <c r="D205" s="50"/>
      <c r="E205" s="51"/>
      <c r="F205" s="52"/>
      <c r="G205" s="48"/>
      <c r="H205" s="53"/>
      <c r="I205" s="54"/>
      <c r="J205" s="55"/>
      <c r="K205" s="56"/>
      <c r="L205" s="53"/>
      <c r="M205" s="48"/>
      <c r="N205" s="57" t="s">
        <v>44</v>
      </c>
      <c r="O205" s="44" t="n">
        <f aca="false">O206</f>
        <v>0</v>
      </c>
      <c r="P205" s="44" t="n">
        <f aca="false">P206</f>
        <v>4148360.66</v>
      </c>
      <c r="Q205" s="44" t="n">
        <v>0</v>
      </c>
      <c r="R205" s="44" t="n">
        <f aca="false">O205+P205+Q205</f>
        <v>4148360.66</v>
      </c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8"/>
      <c r="AE205" s="2"/>
    </row>
    <row r="206" s="59" customFormat="true" ht="16.5" hidden="false" customHeight="true" outlineLevel="0" collapsed="false">
      <c r="A206" s="37"/>
      <c r="B206" s="37"/>
      <c r="C206" s="49"/>
      <c r="D206" s="39"/>
      <c r="E206" s="40"/>
      <c r="F206" s="41"/>
      <c r="G206" s="37"/>
      <c r="H206" s="38"/>
      <c r="I206" s="42"/>
      <c r="J206" s="43"/>
      <c r="K206" s="44"/>
      <c r="L206" s="45"/>
      <c r="M206" s="48"/>
      <c r="N206" s="57" t="n">
        <v>43978</v>
      </c>
      <c r="O206" s="44"/>
      <c r="P206" s="44" t="n">
        <v>4148360.66</v>
      </c>
      <c r="Q206" s="44"/>
      <c r="R206" s="44" t="n">
        <f aca="false">O206+P206+Q206</f>
        <v>4148360.66</v>
      </c>
      <c r="S206" s="55"/>
      <c r="T206" s="55"/>
      <c r="U206" s="55"/>
      <c r="V206" s="55"/>
      <c r="W206" s="55"/>
      <c r="X206" s="44"/>
      <c r="Y206" s="55"/>
      <c r="Z206" s="55"/>
      <c r="AA206" s="55"/>
      <c r="AB206" s="55"/>
      <c r="AC206" s="55"/>
      <c r="AD206" s="58"/>
      <c r="AE206" s="2"/>
    </row>
    <row r="207" s="59" customFormat="true" ht="30" hidden="false" customHeight="true" outlineLevel="0" collapsed="false">
      <c r="A207" s="48"/>
      <c r="B207" s="48"/>
      <c r="C207" s="49"/>
      <c r="D207" s="50"/>
      <c r="E207" s="51"/>
      <c r="F207" s="52"/>
      <c r="G207" s="48"/>
      <c r="H207" s="53"/>
      <c r="I207" s="54"/>
      <c r="J207" s="55"/>
      <c r="K207" s="56"/>
      <c r="L207" s="53"/>
      <c r="M207" s="48"/>
      <c r="N207" s="57" t="s">
        <v>45</v>
      </c>
      <c r="O207" s="44" t="n">
        <f aca="false">O208</f>
        <v>0</v>
      </c>
      <c r="P207" s="44" t="n">
        <f aca="false">P208</f>
        <v>4286639.34</v>
      </c>
      <c r="Q207" s="44" t="n">
        <v>0</v>
      </c>
      <c r="R207" s="44" t="n">
        <f aca="false">O207+P207+Q207</f>
        <v>4286639.34</v>
      </c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8"/>
      <c r="AE207" s="2"/>
    </row>
    <row r="208" s="59" customFormat="true" ht="16.5" hidden="false" customHeight="true" outlineLevel="0" collapsed="false">
      <c r="A208" s="37"/>
      <c r="B208" s="37"/>
      <c r="C208" s="49"/>
      <c r="D208" s="39"/>
      <c r="E208" s="40"/>
      <c r="F208" s="41"/>
      <c r="G208" s="37"/>
      <c r="H208" s="38"/>
      <c r="I208" s="42"/>
      <c r="J208" s="43"/>
      <c r="K208" s="44"/>
      <c r="L208" s="45"/>
      <c r="M208" s="48"/>
      <c r="N208" s="57" t="n">
        <v>44007</v>
      </c>
      <c r="O208" s="44"/>
      <c r="P208" s="44" t="n">
        <v>4286639.34</v>
      </c>
      <c r="Q208" s="44"/>
      <c r="R208" s="44" t="n">
        <f aca="false">O208+P208+Q208</f>
        <v>4286639.34</v>
      </c>
      <c r="S208" s="55"/>
      <c r="T208" s="55"/>
      <c r="U208" s="55"/>
      <c r="V208" s="55"/>
      <c r="W208" s="55"/>
      <c r="X208" s="44"/>
      <c r="Y208" s="55"/>
      <c r="Z208" s="55"/>
      <c r="AA208" s="55"/>
      <c r="AB208" s="55"/>
      <c r="AC208" s="55"/>
      <c r="AD208" s="58"/>
      <c r="AE208" s="2"/>
    </row>
    <row r="209" s="59" customFormat="true" ht="30" hidden="false" customHeight="true" outlineLevel="0" collapsed="false">
      <c r="A209" s="48"/>
      <c r="B209" s="48"/>
      <c r="C209" s="49"/>
      <c r="D209" s="50"/>
      <c r="E209" s="51"/>
      <c r="F209" s="52"/>
      <c r="G209" s="48"/>
      <c r="H209" s="53"/>
      <c r="I209" s="54"/>
      <c r="J209" s="55"/>
      <c r="K209" s="56"/>
      <c r="L209" s="53"/>
      <c r="M209" s="48"/>
      <c r="N209" s="57" t="s">
        <v>46</v>
      </c>
      <c r="O209" s="44" t="n">
        <f aca="false">O210</f>
        <v>700000000</v>
      </c>
      <c r="P209" s="44" t="n">
        <f aca="false">P210</f>
        <v>4563196.73</v>
      </c>
      <c r="Q209" s="44" t="n">
        <v>0</v>
      </c>
      <c r="R209" s="44" t="n">
        <f aca="false">O209+P209+Q209</f>
        <v>704563196.73</v>
      </c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8"/>
      <c r="AE209" s="2"/>
    </row>
    <row r="210" s="59" customFormat="true" ht="16.5" hidden="false" customHeight="true" outlineLevel="0" collapsed="false">
      <c r="A210" s="37"/>
      <c r="B210" s="37"/>
      <c r="C210" s="49"/>
      <c r="D210" s="39"/>
      <c r="E210" s="40"/>
      <c r="F210" s="41"/>
      <c r="G210" s="37"/>
      <c r="H210" s="38"/>
      <c r="I210" s="42"/>
      <c r="J210" s="43"/>
      <c r="K210" s="44"/>
      <c r="L210" s="45"/>
      <c r="M210" s="48"/>
      <c r="N210" s="57" t="n">
        <v>44015</v>
      </c>
      <c r="O210" s="44" t="n">
        <v>700000000</v>
      </c>
      <c r="P210" s="44" t="n">
        <v>4563196.73</v>
      </c>
      <c r="Q210" s="44"/>
      <c r="R210" s="44" t="n">
        <f aca="false">O210+P210+Q210</f>
        <v>704563196.73</v>
      </c>
      <c r="S210" s="55"/>
      <c r="T210" s="55"/>
      <c r="U210" s="55"/>
      <c r="V210" s="55"/>
      <c r="W210" s="55"/>
      <c r="X210" s="44"/>
      <c r="Y210" s="55"/>
      <c r="Z210" s="55"/>
      <c r="AA210" s="55"/>
      <c r="AB210" s="55"/>
      <c r="AC210" s="55"/>
      <c r="AD210" s="58"/>
      <c r="AE210" s="2"/>
    </row>
    <row r="211" s="59" customFormat="true" ht="30" hidden="true" customHeight="true" outlineLevel="0" collapsed="false">
      <c r="A211" s="48"/>
      <c r="B211" s="48"/>
      <c r="C211" s="49"/>
      <c r="D211" s="50"/>
      <c r="E211" s="51"/>
      <c r="F211" s="52"/>
      <c r="G211" s="48"/>
      <c r="H211" s="53"/>
      <c r="I211" s="54"/>
      <c r="J211" s="55"/>
      <c r="K211" s="56"/>
      <c r="L211" s="53"/>
      <c r="M211" s="48"/>
      <c r="N211" s="57" t="s">
        <v>47</v>
      </c>
      <c r="O211" s="44" t="n">
        <f aca="false">O212</f>
        <v>0</v>
      </c>
      <c r="P211" s="44" t="n">
        <f aca="false">P212</f>
        <v>0</v>
      </c>
      <c r="Q211" s="44" t="n">
        <v>0</v>
      </c>
      <c r="R211" s="44" t="n">
        <f aca="false">O211+P211+Q211</f>
        <v>0</v>
      </c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8"/>
      <c r="AE211" s="2"/>
    </row>
    <row r="212" s="59" customFormat="true" ht="16.5" hidden="true" customHeight="true" outlineLevel="0" collapsed="false">
      <c r="A212" s="37"/>
      <c r="B212" s="37"/>
      <c r="C212" s="49"/>
      <c r="D212" s="39"/>
      <c r="E212" s="40"/>
      <c r="F212" s="41"/>
      <c r="G212" s="37"/>
      <c r="H212" s="38"/>
      <c r="I212" s="42"/>
      <c r="J212" s="43"/>
      <c r="K212" s="44"/>
      <c r="L212" s="45"/>
      <c r="M212" s="48"/>
      <c r="N212" s="57"/>
      <c r="O212" s="44"/>
      <c r="P212" s="44"/>
      <c r="Q212" s="44"/>
      <c r="R212" s="44" t="n">
        <f aca="false">O212+P212+Q212</f>
        <v>0</v>
      </c>
      <c r="S212" s="55"/>
      <c r="T212" s="55"/>
      <c r="U212" s="55"/>
      <c r="V212" s="55"/>
      <c r="W212" s="55"/>
      <c r="X212" s="44"/>
      <c r="Y212" s="55"/>
      <c r="Z212" s="55"/>
      <c r="AA212" s="55"/>
      <c r="AB212" s="55"/>
      <c r="AC212" s="55"/>
      <c r="AD212" s="58"/>
      <c r="AE212" s="2"/>
    </row>
    <row r="213" s="59" customFormat="true" ht="30" hidden="true" customHeight="true" outlineLevel="0" collapsed="false">
      <c r="A213" s="48"/>
      <c r="B213" s="48"/>
      <c r="C213" s="49"/>
      <c r="D213" s="50"/>
      <c r="E213" s="51"/>
      <c r="F213" s="52"/>
      <c r="G213" s="48"/>
      <c r="H213" s="53"/>
      <c r="I213" s="54"/>
      <c r="J213" s="55"/>
      <c r="K213" s="56"/>
      <c r="L213" s="53"/>
      <c r="M213" s="48"/>
      <c r="N213" s="57" t="s">
        <v>48</v>
      </c>
      <c r="O213" s="44" t="n">
        <f aca="false">O214</f>
        <v>0</v>
      </c>
      <c r="P213" s="44" t="n">
        <f aca="false">P214</f>
        <v>0</v>
      </c>
      <c r="Q213" s="44" t="n">
        <v>0</v>
      </c>
      <c r="R213" s="44" t="n">
        <f aca="false">O213+P213+Q213</f>
        <v>0</v>
      </c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8"/>
      <c r="AE213" s="2"/>
    </row>
    <row r="214" s="59" customFormat="true" ht="15.95" hidden="true" customHeight="true" outlineLevel="0" collapsed="false">
      <c r="A214" s="37"/>
      <c r="B214" s="37"/>
      <c r="C214" s="49"/>
      <c r="D214" s="39"/>
      <c r="E214" s="40"/>
      <c r="F214" s="41"/>
      <c r="G214" s="37"/>
      <c r="H214" s="38"/>
      <c r="I214" s="42"/>
      <c r="J214" s="43"/>
      <c r="K214" s="44"/>
      <c r="L214" s="45"/>
      <c r="M214" s="48"/>
      <c r="N214" s="57"/>
      <c r="O214" s="44"/>
      <c r="P214" s="44"/>
      <c r="Q214" s="44"/>
      <c r="R214" s="44" t="n">
        <f aca="false">O214+P214+Q214</f>
        <v>0</v>
      </c>
      <c r="S214" s="55"/>
      <c r="T214" s="55"/>
      <c r="U214" s="55"/>
      <c r="V214" s="55"/>
      <c r="W214" s="55"/>
      <c r="X214" s="44"/>
      <c r="Y214" s="55"/>
      <c r="Z214" s="55"/>
      <c r="AA214" s="55"/>
      <c r="AB214" s="55"/>
      <c r="AC214" s="55"/>
      <c r="AD214" s="58"/>
      <c r="AE214" s="2"/>
    </row>
    <row r="215" s="59" customFormat="true" ht="30" hidden="true" customHeight="true" outlineLevel="0" collapsed="false">
      <c r="A215" s="48"/>
      <c r="B215" s="48"/>
      <c r="C215" s="49"/>
      <c r="D215" s="50"/>
      <c r="E215" s="51"/>
      <c r="F215" s="52"/>
      <c r="G215" s="48"/>
      <c r="H215" s="53"/>
      <c r="I215" s="54"/>
      <c r="J215" s="55"/>
      <c r="K215" s="56"/>
      <c r="L215" s="53"/>
      <c r="M215" s="48"/>
      <c r="N215" s="57" t="s">
        <v>49</v>
      </c>
      <c r="O215" s="44" t="n">
        <f aca="false">O216</f>
        <v>0</v>
      </c>
      <c r="P215" s="44" t="n">
        <f aca="false">P216</f>
        <v>0</v>
      </c>
      <c r="Q215" s="44" t="n">
        <v>0</v>
      </c>
      <c r="R215" s="44" t="n">
        <f aca="false">O215+P215+Q215</f>
        <v>0</v>
      </c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8"/>
      <c r="AE215" s="2"/>
    </row>
    <row r="216" s="59" customFormat="true" ht="15.95" hidden="true" customHeight="true" outlineLevel="0" collapsed="false">
      <c r="A216" s="37"/>
      <c r="B216" s="37"/>
      <c r="C216" s="49"/>
      <c r="D216" s="39"/>
      <c r="E216" s="40"/>
      <c r="F216" s="41"/>
      <c r="G216" s="37"/>
      <c r="H216" s="38"/>
      <c r="I216" s="42"/>
      <c r="J216" s="43"/>
      <c r="K216" s="44"/>
      <c r="L216" s="45"/>
      <c r="M216" s="48"/>
      <c r="N216" s="57"/>
      <c r="O216" s="44"/>
      <c r="P216" s="44"/>
      <c r="Q216" s="44"/>
      <c r="R216" s="44" t="n">
        <f aca="false">O216+P216+Q216</f>
        <v>0</v>
      </c>
      <c r="S216" s="55"/>
      <c r="T216" s="55"/>
      <c r="U216" s="55"/>
      <c r="V216" s="55"/>
      <c r="W216" s="55"/>
      <c r="X216" s="44"/>
      <c r="Y216" s="55"/>
      <c r="Z216" s="55"/>
      <c r="AA216" s="55"/>
      <c r="AB216" s="55"/>
      <c r="AC216" s="55"/>
      <c r="AD216" s="58"/>
      <c r="AE216" s="2"/>
    </row>
    <row r="217" s="59" customFormat="true" ht="30" hidden="true" customHeight="true" outlineLevel="0" collapsed="false">
      <c r="A217" s="48"/>
      <c r="B217" s="48"/>
      <c r="C217" s="49"/>
      <c r="D217" s="50"/>
      <c r="E217" s="51"/>
      <c r="F217" s="60"/>
      <c r="G217" s="48"/>
      <c r="H217" s="53"/>
      <c r="I217" s="54"/>
      <c r="J217" s="55"/>
      <c r="K217" s="56"/>
      <c r="L217" s="53"/>
      <c r="M217" s="48"/>
      <c r="N217" s="57" t="s">
        <v>50</v>
      </c>
      <c r="O217" s="44" t="n">
        <v>0</v>
      </c>
      <c r="P217" s="44" t="n">
        <f aca="false">P218</f>
        <v>0</v>
      </c>
      <c r="Q217" s="44" t="n">
        <v>0</v>
      </c>
      <c r="R217" s="44" t="n">
        <f aca="false">O217+P217+Q217</f>
        <v>0</v>
      </c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8"/>
      <c r="AE217" s="2"/>
    </row>
    <row r="218" s="59" customFormat="true" ht="16.5" hidden="true" customHeight="true" outlineLevel="0" collapsed="false">
      <c r="A218" s="48"/>
      <c r="B218" s="48"/>
      <c r="C218" s="49"/>
      <c r="D218" s="50"/>
      <c r="E218" s="51"/>
      <c r="F218" s="52"/>
      <c r="G218" s="48"/>
      <c r="H218" s="53"/>
      <c r="I218" s="54"/>
      <c r="J218" s="55"/>
      <c r="K218" s="56"/>
      <c r="L218" s="53"/>
      <c r="M218" s="48"/>
      <c r="N218" s="57"/>
      <c r="O218" s="44"/>
      <c r="P218" s="44"/>
      <c r="Q218" s="44"/>
      <c r="R218" s="44" t="n">
        <f aca="false">O218+P218+Q218</f>
        <v>0</v>
      </c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8"/>
      <c r="AE218" s="2"/>
    </row>
    <row r="219" s="59" customFormat="true" ht="30" hidden="true" customHeight="true" outlineLevel="0" collapsed="false">
      <c r="A219" s="48"/>
      <c r="B219" s="48"/>
      <c r="C219" s="49"/>
      <c r="D219" s="50"/>
      <c r="E219" s="51"/>
      <c r="F219" s="60"/>
      <c r="G219" s="48"/>
      <c r="H219" s="53"/>
      <c r="I219" s="54"/>
      <c r="J219" s="55"/>
      <c r="K219" s="56"/>
      <c r="L219" s="53"/>
      <c r="M219" s="48"/>
      <c r="N219" s="57" t="s">
        <v>51</v>
      </c>
      <c r="O219" s="44" t="n">
        <f aca="false">O220</f>
        <v>0</v>
      </c>
      <c r="P219" s="44" t="n">
        <f aca="false">P220+P221</f>
        <v>0</v>
      </c>
      <c r="Q219" s="44" t="n">
        <v>0</v>
      </c>
      <c r="R219" s="44" t="n">
        <f aca="false">O219+P219+Q219</f>
        <v>0</v>
      </c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8"/>
      <c r="AE219" s="2"/>
    </row>
    <row r="220" s="59" customFormat="true" ht="16.5" hidden="true" customHeight="true" outlineLevel="0" collapsed="false">
      <c r="A220" s="48"/>
      <c r="B220" s="48"/>
      <c r="C220" s="49"/>
      <c r="D220" s="50"/>
      <c r="E220" s="51"/>
      <c r="F220" s="52"/>
      <c r="G220" s="48"/>
      <c r="H220" s="53"/>
      <c r="I220" s="54"/>
      <c r="J220" s="55"/>
      <c r="K220" s="56"/>
      <c r="L220" s="53"/>
      <c r="M220" s="48"/>
      <c r="N220" s="57"/>
      <c r="O220" s="44"/>
      <c r="P220" s="44"/>
      <c r="Q220" s="44"/>
      <c r="R220" s="44" t="n">
        <f aca="false">O220+P220+Q220</f>
        <v>0</v>
      </c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8"/>
      <c r="AE220" s="2"/>
    </row>
    <row r="221" s="59" customFormat="true" ht="16.5" hidden="true" customHeight="true" outlineLevel="0" collapsed="false">
      <c r="A221" s="48"/>
      <c r="B221" s="48"/>
      <c r="C221" s="49"/>
      <c r="D221" s="50"/>
      <c r="E221" s="51"/>
      <c r="F221" s="52"/>
      <c r="G221" s="48"/>
      <c r="H221" s="53"/>
      <c r="I221" s="54"/>
      <c r="J221" s="55"/>
      <c r="K221" s="56"/>
      <c r="L221" s="53"/>
      <c r="M221" s="48"/>
      <c r="N221" s="57"/>
      <c r="O221" s="44"/>
      <c r="P221" s="44"/>
      <c r="Q221" s="44"/>
      <c r="R221" s="44" t="n">
        <f aca="false">P221</f>
        <v>0</v>
      </c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8"/>
      <c r="AE221" s="2"/>
    </row>
    <row r="222" customFormat="false" ht="39.95" hidden="false" customHeight="true" outlineLevel="0" collapsed="false">
      <c r="A222" s="37"/>
      <c r="B222" s="37" t="n">
        <v>43809</v>
      </c>
      <c r="C222" s="62" t="s">
        <v>74</v>
      </c>
      <c r="D222" s="39" t="s">
        <v>34</v>
      </c>
      <c r="E222" s="40" t="s">
        <v>35</v>
      </c>
      <c r="F222" s="41" t="s">
        <v>75</v>
      </c>
      <c r="G222" s="37" t="n">
        <v>43808</v>
      </c>
      <c r="H222" s="38"/>
      <c r="I222" s="42" t="s">
        <v>37</v>
      </c>
      <c r="J222" s="43" t="n">
        <v>44903</v>
      </c>
      <c r="K222" s="44" t="n">
        <v>700000000</v>
      </c>
      <c r="L222" s="45" t="n">
        <v>0.0723</v>
      </c>
      <c r="M222" s="63"/>
      <c r="N222" s="46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7"/>
      <c r="AE222" s="2"/>
    </row>
    <row r="223" customFormat="false" ht="39.95" hidden="false" customHeight="true" outlineLevel="0" collapsed="false">
      <c r="A223" s="37" t="n">
        <v>43808</v>
      </c>
      <c r="B223" s="37"/>
      <c r="C223" s="62" t="s">
        <v>76</v>
      </c>
      <c r="D223" s="39" t="s">
        <v>34</v>
      </c>
      <c r="E223" s="40" t="s">
        <v>35</v>
      </c>
      <c r="F223" s="41" t="s">
        <v>77</v>
      </c>
      <c r="G223" s="37" t="n">
        <v>43808</v>
      </c>
      <c r="H223" s="38"/>
      <c r="I223" s="42" t="s">
        <v>37</v>
      </c>
      <c r="J223" s="43" t="n">
        <v>44903</v>
      </c>
      <c r="K223" s="44" t="n">
        <v>500000000</v>
      </c>
      <c r="L223" s="45" t="n">
        <v>0.066</v>
      </c>
      <c r="M223" s="46" t="s">
        <v>38</v>
      </c>
      <c r="N223" s="46" t="s">
        <v>39</v>
      </c>
      <c r="O223" s="44" t="n">
        <f aca="false">O236+O244</f>
        <v>500000000</v>
      </c>
      <c r="P223" s="44" t="n">
        <f aca="false">P224+P226+P228+P230+P232+P234+P236+P239+P241+P243+P245+P247</f>
        <v>22635841.01</v>
      </c>
      <c r="Q223" s="44" t="n">
        <f aca="false">Q224</f>
        <v>0</v>
      </c>
      <c r="R223" s="44" t="n">
        <f aca="false">O223+P223+Q223</f>
        <v>522635841.01</v>
      </c>
      <c r="S223" s="44" t="n">
        <f aca="false">O223</f>
        <v>500000000</v>
      </c>
      <c r="T223" s="44" t="n">
        <f aca="false">P223</f>
        <v>22635841.01</v>
      </c>
      <c r="U223" s="44" t="n">
        <f aca="false">Q223</f>
        <v>0</v>
      </c>
      <c r="V223" s="44"/>
      <c r="W223" s="44"/>
      <c r="X223" s="44" t="n">
        <f aca="false">K250-S223</f>
        <v>0</v>
      </c>
      <c r="Y223" s="44" t="n">
        <f aca="false">(X223*L250/366*122)+(X223*L250/365*365)+(X223*L250/365*342)</f>
        <v>0</v>
      </c>
      <c r="Z223" s="44" t="n">
        <f aca="false">X223+Y223</f>
        <v>0</v>
      </c>
      <c r="AA223" s="44"/>
      <c r="AB223" s="44"/>
      <c r="AC223" s="44"/>
      <c r="AD223" s="47"/>
      <c r="AE223" s="2"/>
    </row>
    <row r="224" s="59" customFormat="true" ht="30" hidden="false" customHeight="true" outlineLevel="0" collapsed="false">
      <c r="A224" s="48"/>
      <c r="B224" s="48"/>
      <c r="C224" s="49"/>
      <c r="D224" s="50"/>
      <c r="E224" s="51"/>
      <c r="F224" s="52"/>
      <c r="G224" s="48"/>
      <c r="H224" s="53"/>
      <c r="I224" s="54"/>
      <c r="J224" s="55"/>
      <c r="K224" s="56"/>
      <c r="L224" s="53"/>
      <c r="M224" s="48"/>
      <c r="N224" s="57" t="s">
        <v>40</v>
      </c>
      <c r="O224" s="44" t="n">
        <f aca="false">O225</f>
        <v>0</v>
      </c>
      <c r="P224" s="44" t="n">
        <f aca="false">P225</f>
        <v>1717808.22</v>
      </c>
      <c r="Q224" s="44" t="n">
        <f aca="false">Q225</f>
        <v>0</v>
      </c>
      <c r="R224" s="44" t="n">
        <f aca="false">O224+P224+Q224</f>
        <v>1717808.22</v>
      </c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8"/>
      <c r="AE224" s="2"/>
    </row>
    <row r="225" s="59" customFormat="true" ht="16.5" hidden="false" customHeight="true" outlineLevel="0" collapsed="false">
      <c r="A225" s="48"/>
      <c r="B225" s="48"/>
      <c r="C225" s="49"/>
      <c r="D225" s="50"/>
      <c r="E225" s="51"/>
      <c r="F225" s="52"/>
      <c r="G225" s="48"/>
      <c r="H225" s="53"/>
      <c r="I225" s="54"/>
      <c r="J225" s="55"/>
      <c r="K225" s="56"/>
      <c r="L225" s="53"/>
      <c r="M225" s="48"/>
      <c r="N225" s="57" t="n">
        <v>43857</v>
      </c>
      <c r="O225" s="44"/>
      <c r="P225" s="44" t="n">
        <v>1717808.22</v>
      </c>
      <c r="Q225" s="44"/>
      <c r="R225" s="44" t="n">
        <f aca="false">O225+P225+Q225</f>
        <v>1717808.22</v>
      </c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8"/>
      <c r="AE225" s="2"/>
    </row>
    <row r="226" s="59" customFormat="true" ht="30" hidden="false" customHeight="true" outlineLevel="0" collapsed="false">
      <c r="A226" s="48"/>
      <c r="B226" s="48"/>
      <c r="C226" s="49"/>
      <c r="D226" s="50"/>
      <c r="E226" s="51"/>
      <c r="F226" s="52"/>
      <c r="G226" s="48"/>
      <c r="H226" s="53"/>
      <c r="I226" s="54"/>
      <c r="J226" s="55"/>
      <c r="K226" s="56"/>
      <c r="L226" s="53"/>
      <c r="M226" s="48"/>
      <c r="N226" s="57" t="s">
        <v>41</v>
      </c>
      <c r="O226" s="44" t="n">
        <f aca="false">O227</f>
        <v>0</v>
      </c>
      <c r="P226" s="44" t="n">
        <f aca="false">P227</f>
        <v>2795081.97</v>
      </c>
      <c r="Q226" s="44" t="n">
        <f aca="false">Q227</f>
        <v>0</v>
      </c>
      <c r="R226" s="44" t="n">
        <f aca="false">O226+P226+Q226</f>
        <v>2795081.97</v>
      </c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8"/>
      <c r="AE226" s="2"/>
    </row>
    <row r="227" s="59" customFormat="true" ht="16.5" hidden="false" customHeight="true" outlineLevel="0" collapsed="false">
      <c r="A227" s="48"/>
      <c r="B227" s="48"/>
      <c r="C227" s="49"/>
      <c r="D227" s="50"/>
      <c r="E227" s="51"/>
      <c r="F227" s="60"/>
      <c r="G227" s="48"/>
      <c r="H227" s="53"/>
      <c r="I227" s="54"/>
      <c r="J227" s="55"/>
      <c r="K227" s="56"/>
      <c r="L227" s="53"/>
      <c r="M227" s="48"/>
      <c r="N227" s="57" t="n">
        <v>43888</v>
      </c>
      <c r="O227" s="44"/>
      <c r="P227" s="44" t="n">
        <v>2795081.97</v>
      </c>
      <c r="Q227" s="44"/>
      <c r="R227" s="44" t="n">
        <f aca="false">O227+P227+Q227</f>
        <v>2795081.97</v>
      </c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8"/>
      <c r="AE227" s="2"/>
    </row>
    <row r="228" s="59" customFormat="true" ht="30" hidden="false" customHeight="true" outlineLevel="0" collapsed="false">
      <c r="A228" s="48"/>
      <c r="B228" s="48"/>
      <c r="C228" s="49"/>
      <c r="D228" s="50"/>
      <c r="E228" s="51"/>
      <c r="F228" s="52"/>
      <c r="G228" s="48"/>
      <c r="H228" s="53"/>
      <c r="I228" s="54"/>
      <c r="J228" s="55"/>
      <c r="K228" s="56"/>
      <c r="L228" s="53"/>
      <c r="M228" s="48"/>
      <c r="N228" s="57" t="s">
        <v>42</v>
      </c>
      <c r="O228" s="44" t="n">
        <f aca="false">O229</f>
        <v>0</v>
      </c>
      <c r="P228" s="44" t="n">
        <f aca="false">P229</f>
        <v>2614754.1</v>
      </c>
      <c r="Q228" s="44" t="n">
        <v>0</v>
      </c>
      <c r="R228" s="44" t="n">
        <f aca="false">O228+P228+Q228</f>
        <v>2614754.1</v>
      </c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8"/>
      <c r="AE228" s="2"/>
    </row>
    <row r="229" s="59" customFormat="true" ht="16.5" hidden="false" customHeight="true" outlineLevel="0" collapsed="false">
      <c r="A229" s="37"/>
      <c r="B229" s="37"/>
      <c r="C229" s="49"/>
      <c r="D229" s="39"/>
      <c r="E229" s="40"/>
      <c r="F229" s="41"/>
      <c r="G229" s="37"/>
      <c r="H229" s="38"/>
      <c r="I229" s="42"/>
      <c r="J229" s="43"/>
      <c r="K229" s="44"/>
      <c r="L229" s="45"/>
      <c r="M229" s="48"/>
      <c r="N229" s="57" t="n">
        <v>43916</v>
      </c>
      <c r="O229" s="44"/>
      <c r="P229" s="44" t="n">
        <v>2614754.1</v>
      </c>
      <c r="Q229" s="44"/>
      <c r="R229" s="44" t="n">
        <f aca="false">O229+P229+Q229</f>
        <v>2614754.1</v>
      </c>
      <c r="S229" s="55"/>
      <c r="T229" s="55"/>
      <c r="U229" s="55"/>
      <c r="V229" s="55"/>
      <c r="W229" s="55"/>
      <c r="X229" s="44"/>
      <c r="Y229" s="55"/>
      <c r="Z229" s="55"/>
      <c r="AA229" s="55"/>
      <c r="AB229" s="55"/>
      <c r="AC229" s="55"/>
      <c r="AD229" s="58"/>
      <c r="AE229" s="2"/>
    </row>
    <row r="230" s="59" customFormat="true" ht="30" hidden="false" customHeight="true" outlineLevel="0" collapsed="false">
      <c r="A230" s="48"/>
      <c r="B230" s="48"/>
      <c r="C230" s="49"/>
      <c r="D230" s="50"/>
      <c r="E230" s="51"/>
      <c r="F230" s="52"/>
      <c r="G230" s="48"/>
      <c r="H230" s="53"/>
      <c r="I230" s="54"/>
      <c r="J230" s="55"/>
      <c r="K230" s="56"/>
      <c r="L230" s="53"/>
      <c r="M230" s="48"/>
      <c r="N230" s="57" t="s">
        <v>43</v>
      </c>
      <c r="O230" s="44" t="n">
        <f aca="false">O231</f>
        <v>0</v>
      </c>
      <c r="P230" s="44" t="n">
        <f aca="false">P231</f>
        <v>2795081.97</v>
      </c>
      <c r="Q230" s="44" t="n">
        <v>0</v>
      </c>
      <c r="R230" s="44" t="n">
        <f aca="false">O230+P230+Q230</f>
        <v>2795081.97</v>
      </c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8"/>
      <c r="AE230" s="2"/>
    </row>
    <row r="231" s="59" customFormat="true" ht="16.5" hidden="false" customHeight="true" outlineLevel="0" collapsed="false">
      <c r="A231" s="37"/>
      <c r="B231" s="37"/>
      <c r="C231" s="49"/>
      <c r="D231" s="39"/>
      <c r="E231" s="40"/>
      <c r="F231" s="41"/>
      <c r="G231" s="37"/>
      <c r="H231" s="38"/>
      <c r="I231" s="42"/>
      <c r="J231" s="43"/>
      <c r="K231" s="44"/>
      <c r="L231" s="45"/>
      <c r="M231" s="48"/>
      <c r="N231" s="57" t="n">
        <v>43948</v>
      </c>
      <c r="O231" s="44"/>
      <c r="P231" s="44" t="n">
        <v>2795081.97</v>
      </c>
      <c r="Q231" s="44"/>
      <c r="R231" s="44" t="n">
        <f aca="false">O231+P231+Q231</f>
        <v>2795081.97</v>
      </c>
      <c r="S231" s="55"/>
      <c r="T231" s="55"/>
      <c r="U231" s="55"/>
      <c r="V231" s="55"/>
      <c r="W231" s="55"/>
      <c r="X231" s="44"/>
      <c r="Y231" s="55"/>
      <c r="Z231" s="55"/>
      <c r="AA231" s="55"/>
      <c r="AB231" s="55"/>
      <c r="AC231" s="55"/>
      <c r="AD231" s="58"/>
      <c r="AE231" s="2"/>
    </row>
    <row r="232" s="59" customFormat="true" ht="30" hidden="false" customHeight="true" outlineLevel="0" collapsed="false">
      <c r="A232" s="48"/>
      <c r="B232" s="48"/>
      <c r="C232" s="49"/>
      <c r="D232" s="50"/>
      <c r="E232" s="51"/>
      <c r="F232" s="52"/>
      <c r="G232" s="48"/>
      <c r="H232" s="53"/>
      <c r="I232" s="54"/>
      <c r="J232" s="55"/>
      <c r="K232" s="56"/>
      <c r="L232" s="53"/>
      <c r="M232" s="48"/>
      <c r="N232" s="57" t="s">
        <v>44</v>
      </c>
      <c r="O232" s="44" t="n">
        <f aca="false">O233</f>
        <v>0</v>
      </c>
      <c r="P232" s="44" t="n">
        <f aca="false">P233</f>
        <v>2704918.03</v>
      </c>
      <c r="Q232" s="44" t="n">
        <v>0</v>
      </c>
      <c r="R232" s="44" t="n">
        <f aca="false">O232+P232+Q232</f>
        <v>2704918.03</v>
      </c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8"/>
      <c r="AE232" s="2"/>
    </row>
    <row r="233" s="59" customFormat="true" ht="16.5" hidden="false" customHeight="true" outlineLevel="0" collapsed="false">
      <c r="A233" s="37"/>
      <c r="B233" s="37"/>
      <c r="C233" s="49"/>
      <c r="D233" s="39"/>
      <c r="E233" s="40"/>
      <c r="F233" s="41"/>
      <c r="G233" s="37"/>
      <c r="H233" s="38"/>
      <c r="I233" s="42"/>
      <c r="J233" s="43"/>
      <c r="K233" s="44"/>
      <c r="L233" s="45"/>
      <c r="M233" s="48"/>
      <c r="N233" s="57" t="n">
        <v>43978</v>
      </c>
      <c r="O233" s="44"/>
      <c r="P233" s="44" t="n">
        <v>2704918.03</v>
      </c>
      <c r="Q233" s="44"/>
      <c r="R233" s="44" t="n">
        <f aca="false">O233+P233+Q233</f>
        <v>2704918.03</v>
      </c>
      <c r="S233" s="55"/>
      <c r="T233" s="55"/>
      <c r="U233" s="55"/>
      <c r="V233" s="55"/>
      <c r="W233" s="55"/>
      <c r="X233" s="44"/>
      <c r="Y233" s="55"/>
      <c r="Z233" s="55"/>
      <c r="AA233" s="55"/>
      <c r="AB233" s="55"/>
      <c r="AC233" s="55"/>
      <c r="AD233" s="58"/>
      <c r="AE233" s="2"/>
    </row>
    <row r="234" s="59" customFormat="true" ht="30" hidden="false" customHeight="true" outlineLevel="0" collapsed="false">
      <c r="A234" s="48"/>
      <c r="B234" s="48"/>
      <c r="C234" s="49"/>
      <c r="D234" s="50"/>
      <c r="E234" s="51"/>
      <c r="F234" s="52"/>
      <c r="G234" s="48"/>
      <c r="H234" s="53"/>
      <c r="I234" s="54"/>
      <c r="J234" s="55"/>
      <c r="K234" s="56"/>
      <c r="L234" s="53"/>
      <c r="M234" s="48"/>
      <c r="N234" s="57" t="s">
        <v>45</v>
      </c>
      <c r="O234" s="44" t="n">
        <f aca="false">O235</f>
        <v>0</v>
      </c>
      <c r="P234" s="44" t="n">
        <f aca="false">P235</f>
        <v>2795081.97</v>
      </c>
      <c r="Q234" s="44" t="n">
        <v>0</v>
      </c>
      <c r="R234" s="44" t="n">
        <f aca="false">O234+P234+Q234</f>
        <v>2795081.97</v>
      </c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8"/>
      <c r="AE234" s="2"/>
    </row>
    <row r="235" s="59" customFormat="true" ht="16.5" hidden="false" customHeight="true" outlineLevel="0" collapsed="false">
      <c r="A235" s="37"/>
      <c r="B235" s="37"/>
      <c r="C235" s="49"/>
      <c r="D235" s="39"/>
      <c r="E235" s="40"/>
      <c r="F235" s="41"/>
      <c r="G235" s="37"/>
      <c r="H235" s="38"/>
      <c r="I235" s="42"/>
      <c r="J235" s="43"/>
      <c r="K235" s="44"/>
      <c r="L235" s="45"/>
      <c r="M235" s="48"/>
      <c r="N235" s="57" t="n">
        <v>44007</v>
      </c>
      <c r="O235" s="44"/>
      <c r="P235" s="44" t="n">
        <v>2795081.97</v>
      </c>
      <c r="Q235" s="44"/>
      <c r="R235" s="44" t="n">
        <f aca="false">O235+P235+Q235</f>
        <v>2795081.97</v>
      </c>
      <c r="S235" s="55"/>
      <c r="T235" s="55"/>
      <c r="U235" s="55"/>
      <c r="V235" s="55"/>
      <c r="W235" s="55"/>
      <c r="X235" s="44"/>
      <c r="Y235" s="55"/>
      <c r="Z235" s="55"/>
      <c r="AA235" s="55"/>
      <c r="AB235" s="55"/>
      <c r="AC235" s="55"/>
      <c r="AD235" s="58"/>
      <c r="AE235" s="2"/>
    </row>
    <row r="236" s="59" customFormat="true" ht="30" hidden="false" customHeight="true" outlineLevel="0" collapsed="false">
      <c r="A236" s="48"/>
      <c r="B236" s="48"/>
      <c r="C236" s="49"/>
      <c r="D236" s="50"/>
      <c r="E236" s="51"/>
      <c r="F236" s="52"/>
      <c r="G236" s="48"/>
      <c r="H236" s="53"/>
      <c r="I236" s="54"/>
      <c r="J236" s="55"/>
      <c r="K236" s="56"/>
      <c r="L236" s="53"/>
      <c r="M236" s="48"/>
      <c r="N236" s="57" t="s">
        <v>46</v>
      </c>
      <c r="O236" s="44" t="n">
        <f aca="false">O237</f>
        <v>250000000</v>
      </c>
      <c r="P236" s="44" t="n">
        <f aca="false">P238</f>
        <v>2704918.03</v>
      </c>
      <c r="Q236" s="44" t="n">
        <v>0</v>
      </c>
      <c r="R236" s="44" t="n">
        <f aca="false">O236+P236+Q236</f>
        <v>252704918.03</v>
      </c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8"/>
      <c r="AE236" s="2"/>
    </row>
    <row r="237" s="59" customFormat="true" ht="16.5" hidden="false" customHeight="true" outlineLevel="0" collapsed="false">
      <c r="A237" s="37"/>
      <c r="B237" s="37"/>
      <c r="C237" s="49"/>
      <c r="D237" s="39"/>
      <c r="E237" s="40"/>
      <c r="F237" s="41"/>
      <c r="G237" s="37"/>
      <c r="H237" s="38"/>
      <c r="I237" s="42"/>
      <c r="J237" s="43"/>
      <c r="K237" s="44"/>
      <c r="L237" s="45"/>
      <c r="M237" s="48"/>
      <c r="N237" s="57" t="n">
        <v>44015</v>
      </c>
      <c r="O237" s="44" t="n">
        <v>250000000</v>
      </c>
      <c r="P237" s="44"/>
      <c r="Q237" s="44"/>
      <c r="R237" s="44" t="n">
        <f aca="false">O237+P237+Q237</f>
        <v>250000000</v>
      </c>
      <c r="S237" s="55"/>
      <c r="T237" s="55"/>
      <c r="U237" s="55"/>
      <c r="V237" s="55"/>
      <c r="W237" s="55"/>
      <c r="X237" s="44"/>
      <c r="Y237" s="55"/>
      <c r="Z237" s="55"/>
      <c r="AA237" s="55"/>
      <c r="AB237" s="55"/>
      <c r="AC237" s="55"/>
      <c r="AD237" s="58"/>
      <c r="AE237" s="2"/>
    </row>
    <row r="238" s="59" customFormat="true" ht="16.5" hidden="false" customHeight="true" outlineLevel="0" collapsed="false">
      <c r="A238" s="37"/>
      <c r="B238" s="37"/>
      <c r="C238" s="49"/>
      <c r="D238" s="39"/>
      <c r="E238" s="40"/>
      <c r="F238" s="41"/>
      <c r="G238" s="37"/>
      <c r="H238" s="38"/>
      <c r="I238" s="42"/>
      <c r="J238" s="43"/>
      <c r="K238" s="44"/>
      <c r="L238" s="45"/>
      <c r="M238" s="48"/>
      <c r="N238" s="57" t="n">
        <v>44039</v>
      </c>
      <c r="O238" s="44"/>
      <c r="P238" s="44" t="n">
        <v>2704918.03</v>
      </c>
      <c r="Q238" s="44"/>
      <c r="R238" s="44"/>
      <c r="S238" s="55"/>
      <c r="T238" s="55"/>
      <c r="U238" s="55"/>
      <c r="V238" s="55"/>
      <c r="W238" s="55"/>
      <c r="X238" s="44"/>
      <c r="Y238" s="55"/>
      <c r="Z238" s="55"/>
      <c r="AA238" s="55"/>
      <c r="AB238" s="55"/>
      <c r="AC238" s="55"/>
      <c r="AD238" s="58"/>
      <c r="AE238" s="2"/>
    </row>
    <row r="239" s="59" customFormat="true" ht="30" hidden="false" customHeight="true" outlineLevel="0" collapsed="false">
      <c r="A239" s="48"/>
      <c r="B239" s="48"/>
      <c r="C239" s="49"/>
      <c r="D239" s="50"/>
      <c r="E239" s="51"/>
      <c r="F239" s="52"/>
      <c r="G239" s="48"/>
      <c r="H239" s="53"/>
      <c r="I239" s="54"/>
      <c r="J239" s="55"/>
      <c r="K239" s="56"/>
      <c r="L239" s="53"/>
      <c r="M239" s="48"/>
      <c r="N239" s="57" t="s">
        <v>47</v>
      </c>
      <c r="O239" s="44" t="n">
        <f aca="false">O240</f>
        <v>0</v>
      </c>
      <c r="P239" s="44" t="n">
        <f aca="false">P240</f>
        <v>1532786.88</v>
      </c>
      <c r="Q239" s="44" t="n">
        <v>0</v>
      </c>
      <c r="R239" s="44" t="n">
        <f aca="false">O239+P239+Q239</f>
        <v>1532786.88</v>
      </c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8"/>
      <c r="AE239" s="2"/>
    </row>
    <row r="240" s="59" customFormat="true" ht="16.5" hidden="false" customHeight="true" outlineLevel="0" collapsed="false">
      <c r="A240" s="37"/>
      <c r="B240" s="37"/>
      <c r="C240" s="49"/>
      <c r="D240" s="39"/>
      <c r="E240" s="40"/>
      <c r="F240" s="41"/>
      <c r="G240" s="37"/>
      <c r="H240" s="38"/>
      <c r="I240" s="42"/>
      <c r="J240" s="43"/>
      <c r="K240" s="44"/>
      <c r="L240" s="45"/>
      <c r="M240" s="48"/>
      <c r="N240" s="57" t="n">
        <v>44070</v>
      </c>
      <c r="O240" s="44"/>
      <c r="P240" s="44" t="n">
        <v>1532786.88</v>
      </c>
      <c r="Q240" s="44"/>
      <c r="R240" s="44" t="n">
        <f aca="false">O240+P240+Q240</f>
        <v>1532786.88</v>
      </c>
      <c r="S240" s="55"/>
      <c r="T240" s="55"/>
      <c r="U240" s="55"/>
      <c r="V240" s="55"/>
      <c r="W240" s="55"/>
      <c r="X240" s="44"/>
      <c r="Y240" s="55"/>
      <c r="Z240" s="55"/>
      <c r="AA240" s="55"/>
      <c r="AB240" s="55"/>
      <c r="AC240" s="55"/>
      <c r="AD240" s="58"/>
      <c r="AE240" s="2"/>
    </row>
    <row r="241" s="59" customFormat="true" ht="30" hidden="false" customHeight="true" outlineLevel="0" collapsed="false">
      <c r="A241" s="48"/>
      <c r="B241" s="48"/>
      <c r="C241" s="49"/>
      <c r="D241" s="50"/>
      <c r="E241" s="51"/>
      <c r="F241" s="52"/>
      <c r="G241" s="48"/>
      <c r="H241" s="53"/>
      <c r="I241" s="54"/>
      <c r="J241" s="55"/>
      <c r="K241" s="56"/>
      <c r="L241" s="53"/>
      <c r="M241" s="48"/>
      <c r="N241" s="57" t="s">
        <v>48</v>
      </c>
      <c r="O241" s="44" t="n">
        <f aca="false">O242</f>
        <v>0</v>
      </c>
      <c r="P241" s="44" t="n">
        <f aca="false">P242</f>
        <v>1397540.98</v>
      </c>
      <c r="Q241" s="44" t="n">
        <v>0</v>
      </c>
      <c r="R241" s="44" t="n">
        <f aca="false">O241+P241+Q241</f>
        <v>1397540.98</v>
      </c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8"/>
      <c r="AE241" s="2"/>
    </row>
    <row r="242" s="59" customFormat="true" ht="15.95" hidden="false" customHeight="true" outlineLevel="0" collapsed="false">
      <c r="A242" s="37"/>
      <c r="B242" s="37"/>
      <c r="C242" s="49"/>
      <c r="D242" s="39"/>
      <c r="E242" s="40"/>
      <c r="F242" s="41"/>
      <c r="G242" s="37"/>
      <c r="H242" s="38"/>
      <c r="I242" s="42"/>
      <c r="J242" s="43"/>
      <c r="K242" s="44"/>
      <c r="L242" s="45"/>
      <c r="M242" s="48"/>
      <c r="N242" s="57" t="n">
        <v>44099</v>
      </c>
      <c r="O242" s="44"/>
      <c r="P242" s="44" t="n">
        <v>1397540.98</v>
      </c>
      <c r="Q242" s="44"/>
      <c r="R242" s="44" t="n">
        <f aca="false">O242+P242+Q242</f>
        <v>1397540.98</v>
      </c>
      <c r="S242" s="55"/>
      <c r="T242" s="55"/>
      <c r="U242" s="55"/>
      <c r="V242" s="55"/>
      <c r="W242" s="55"/>
      <c r="X242" s="44"/>
      <c r="Y242" s="55"/>
      <c r="Z242" s="55"/>
      <c r="AA242" s="55"/>
      <c r="AB242" s="55"/>
      <c r="AC242" s="55"/>
      <c r="AD242" s="58"/>
      <c r="AE242" s="2"/>
    </row>
    <row r="243" s="59" customFormat="true" ht="30" hidden="false" customHeight="true" outlineLevel="0" collapsed="false">
      <c r="A243" s="48"/>
      <c r="B243" s="48"/>
      <c r="C243" s="49"/>
      <c r="D243" s="50"/>
      <c r="E243" s="51"/>
      <c r="F243" s="52"/>
      <c r="G243" s="48"/>
      <c r="H243" s="53"/>
      <c r="I243" s="54"/>
      <c r="J243" s="55"/>
      <c r="K243" s="56"/>
      <c r="L243" s="53"/>
      <c r="M243" s="48"/>
      <c r="N243" s="57" t="s">
        <v>49</v>
      </c>
      <c r="O243" s="44" t="n">
        <f aca="false">O244</f>
        <v>250000000</v>
      </c>
      <c r="P243" s="44" t="n">
        <f aca="false">P244</f>
        <v>1577868.86</v>
      </c>
      <c r="Q243" s="44" t="n">
        <v>0</v>
      </c>
      <c r="R243" s="44" t="n">
        <f aca="false">O243+P243+Q243</f>
        <v>251577868.86</v>
      </c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8"/>
      <c r="AE243" s="2"/>
    </row>
    <row r="244" s="59" customFormat="true" ht="15.95" hidden="false" customHeight="true" outlineLevel="0" collapsed="false">
      <c r="A244" s="37"/>
      <c r="B244" s="37"/>
      <c r="C244" s="49"/>
      <c r="D244" s="39"/>
      <c r="E244" s="40"/>
      <c r="F244" s="41"/>
      <c r="G244" s="37"/>
      <c r="H244" s="38"/>
      <c r="I244" s="42"/>
      <c r="J244" s="43"/>
      <c r="K244" s="44"/>
      <c r="L244" s="45"/>
      <c r="M244" s="48"/>
      <c r="N244" s="57" t="n">
        <v>44109</v>
      </c>
      <c r="O244" s="44" t="n">
        <v>250000000</v>
      </c>
      <c r="P244" s="44" t="n">
        <v>1577868.86</v>
      </c>
      <c r="Q244" s="44"/>
      <c r="R244" s="44" t="n">
        <f aca="false">O244+P244+Q244</f>
        <v>251577868.86</v>
      </c>
      <c r="S244" s="55"/>
      <c r="T244" s="55"/>
      <c r="U244" s="55"/>
      <c r="V244" s="55"/>
      <c r="W244" s="55"/>
      <c r="X244" s="44"/>
      <c r="Y244" s="55"/>
      <c r="Z244" s="55"/>
      <c r="AA244" s="55"/>
      <c r="AB244" s="55"/>
      <c r="AC244" s="55"/>
      <c r="AD244" s="58"/>
      <c r="AE244" s="2"/>
    </row>
    <row r="245" s="59" customFormat="true" ht="30" hidden="true" customHeight="true" outlineLevel="0" collapsed="false">
      <c r="A245" s="48"/>
      <c r="B245" s="48"/>
      <c r="C245" s="49"/>
      <c r="D245" s="50"/>
      <c r="E245" s="51"/>
      <c r="F245" s="60"/>
      <c r="G245" s="48"/>
      <c r="H245" s="53"/>
      <c r="I245" s="54"/>
      <c r="J245" s="55"/>
      <c r="K245" s="56"/>
      <c r="L245" s="53"/>
      <c r="M245" s="48"/>
      <c r="N245" s="57" t="s">
        <v>50</v>
      </c>
      <c r="O245" s="44" t="n">
        <v>0</v>
      </c>
      <c r="P245" s="44" t="n">
        <f aca="false">P246</f>
        <v>0</v>
      </c>
      <c r="Q245" s="44" t="n">
        <v>0</v>
      </c>
      <c r="R245" s="44" t="n">
        <f aca="false">O245+P245+Q245</f>
        <v>0</v>
      </c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8"/>
      <c r="AE245" s="2"/>
    </row>
    <row r="246" s="59" customFormat="true" ht="16.5" hidden="true" customHeight="true" outlineLevel="0" collapsed="false">
      <c r="A246" s="48"/>
      <c r="B246" s="48"/>
      <c r="C246" s="49"/>
      <c r="D246" s="50"/>
      <c r="E246" s="51"/>
      <c r="F246" s="52"/>
      <c r="G246" s="48"/>
      <c r="H246" s="53"/>
      <c r="I246" s="54"/>
      <c r="J246" s="55"/>
      <c r="K246" s="56"/>
      <c r="L246" s="53"/>
      <c r="M246" s="48"/>
      <c r="N246" s="57"/>
      <c r="O246" s="44"/>
      <c r="P246" s="44"/>
      <c r="Q246" s="44"/>
      <c r="R246" s="44" t="n">
        <f aca="false">O246+P246+Q246</f>
        <v>0</v>
      </c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8"/>
      <c r="AE246" s="2"/>
    </row>
    <row r="247" s="59" customFormat="true" ht="30" hidden="true" customHeight="true" outlineLevel="0" collapsed="false">
      <c r="A247" s="48"/>
      <c r="B247" s="48"/>
      <c r="C247" s="49"/>
      <c r="D247" s="50"/>
      <c r="E247" s="51"/>
      <c r="F247" s="60"/>
      <c r="G247" s="48"/>
      <c r="H247" s="53"/>
      <c r="I247" s="54"/>
      <c r="J247" s="55"/>
      <c r="K247" s="56"/>
      <c r="L247" s="53"/>
      <c r="M247" s="48"/>
      <c r="N247" s="57" t="s">
        <v>51</v>
      </c>
      <c r="O247" s="44" t="n">
        <f aca="false">O248</f>
        <v>0</v>
      </c>
      <c r="P247" s="44" t="n">
        <f aca="false">P248+P249</f>
        <v>0</v>
      </c>
      <c r="Q247" s="44" t="n">
        <v>0</v>
      </c>
      <c r="R247" s="44" t="n">
        <f aca="false">O247+P247+Q247</f>
        <v>0</v>
      </c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8"/>
      <c r="AE247" s="2"/>
    </row>
    <row r="248" s="59" customFormat="true" ht="16.5" hidden="true" customHeight="true" outlineLevel="0" collapsed="false">
      <c r="A248" s="48"/>
      <c r="B248" s="48"/>
      <c r="C248" s="49"/>
      <c r="D248" s="50"/>
      <c r="E248" s="51"/>
      <c r="F248" s="52"/>
      <c r="G248" s="48"/>
      <c r="H248" s="53"/>
      <c r="I248" s="54"/>
      <c r="J248" s="55"/>
      <c r="K248" s="56"/>
      <c r="L248" s="53"/>
      <c r="M248" s="48"/>
      <c r="N248" s="57"/>
      <c r="O248" s="44"/>
      <c r="P248" s="44"/>
      <c r="Q248" s="44"/>
      <c r="R248" s="44" t="n">
        <f aca="false">O248+P248+Q248</f>
        <v>0</v>
      </c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8"/>
      <c r="AE248" s="2"/>
    </row>
    <row r="249" s="59" customFormat="true" ht="16.5" hidden="true" customHeight="true" outlineLevel="0" collapsed="false">
      <c r="A249" s="48"/>
      <c r="B249" s="48"/>
      <c r="C249" s="49"/>
      <c r="D249" s="50"/>
      <c r="E249" s="51"/>
      <c r="F249" s="52"/>
      <c r="G249" s="48"/>
      <c r="H249" s="53"/>
      <c r="I249" s="54"/>
      <c r="J249" s="55"/>
      <c r="K249" s="56"/>
      <c r="L249" s="53"/>
      <c r="M249" s="48"/>
      <c r="N249" s="57"/>
      <c r="O249" s="44"/>
      <c r="P249" s="44"/>
      <c r="Q249" s="44"/>
      <c r="R249" s="44" t="n">
        <f aca="false">P249</f>
        <v>0</v>
      </c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8"/>
      <c r="AE249" s="2"/>
    </row>
    <row r="250" customFormat="false" ht="39.95" hidden="false" customHeight="true" outlineLevel="0" collapsed="false">
      <c r="A250" s="37"/>
      <c r="B250" s="37" t="n">
        <v>43811</v>
      </c>
      <c r="C250" s="62" t="s">
        <v>76</v>
      </c>
      <c r="D250" s="39" t="s">
        <v>34</v>
      </c>
      <c r="E250" s="40" t="s">
        <v>35</v>
      </c>
      <c r="F250" s="41" t="s">
        <v>77</v>
      </c>
      <c r="G250" s="37" t="n">
        <v>43808</v>
      </c>
      <c r="H250" s="38"/>
      <c r="I250" s="42" t="s">
        <v>37</v>
      </c>
      <c r="J250" s="43" t="n">
        <v>44903</v>
      </c>
      <c r="K250" s="44" t="n">
        <v>500000000</v>
      </c>
      <c r="L250" s="45" t="n">
        <v>0.066</v>
      </c>
      <c r="M250" s="63"/>
      <c r="N250" s="46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7"/>
      <c r="AE250" s="2"/>
    </row>
    <row r="251" customFormat="false" ht="39.95" hidden="false" customHeight="true" outlineLevel="0" collapsed="false">
      <c r="A251" s="37" t="n">
        <v>43809</v>
      </c>
      <c r="B251" s="37"/>
      <c r="C251" s="62" t="s">
        <v>78</v>
      </c>
      <c r="D251" s="39" t="s">
        <v>34</v>
      </c>
      <c r="E251" s="40" t="s">
        <v>79</v>
      </c>
      <c r="F251" s="41" t="s">
        <v>80</v>
      </c>
      <c r="G251" s="37" t="n">
        <v>43809</v>
      </c>
      <c r="H251" s="38"/>
      <c r="I251" s="42" t="s">
        <v>37</v>
      </c>
      <c r="J251" s="43" t="n">
        <v>44904</v>
      </c>
      <c r="K251" s="44" t="n">
        <v>500000000</v>
      </c>
      <c r="L251" s="45" t="n">
        <v>0.0656</v>
      </c>
      <c r="M251" s="46" t="s">
        <v>38</v>
      </c>
      <c r="N251" s="46" t="s">
        <v>39</v>
      </c>
      <c r="O251" s="44" t="n">
        <f aca="false">O252+O254+O256+O258+O260+O262+O264+O266+O268+O270+O272</f>
        <v>500000000</v>
      </c>
      <c r="P251" s="44" t="n">
        <f aca="false">P252+P254+P256+P258+P260+P262+P264+P266+P268+P270+P272+P274</f>
        <v>30179773.95</v>
      </c>
      <c r="Q251" s="44" t="n">
        <f aca="false">Q252</f>
        <v>0</v>
      </c>
      <c r="R251" s="44" t="n">
        <f aca="false">O251+P251+Q251</f>
        <v>530179773.95</v>
      </c>
      <c r="S251" s="44" t="n">
        <f aca="false">O251</f>
        <v>500000000</v>
      </c>
      <c r="T251" s="44" t="n">
        <f aca="false">P251</f>
        <v>30179773.95</v>
      </c>
      <c r="U251" s="44" t="n">
        <f aca="false">Q251</f>
        <v>0</v>
      </c>
      <c r="V251" s="44"/>
      <c r="W251" s="44"/>
      <c r="X251" s="44" t="n">
        <f aca="false">K277-S251</f>
        <v>0</v>
      </c>
      <c r="Y251" s="44" t="n">
        <f aca="false">(X251*L278/366*92)+(X251*L277/365*365)+(X251*L277/365*342)</f>
        <v>0</v>
      </c>
      <c r="Z251" s="44" t="n">
        <f aca="false">X251+Y251</f>
        <v>0</v>
      </c>
      <c r="AA251" s="44"/>
      <c r="AB251" s="44"/>
      <c r="AC251" s="44"/>
      <c r="AD251" s="47"/>
      <c r="AE251" s="2"/>
    </row>
    <row r="252" s="59" customFormat="true" ht="30" hidden="false" customHeight="true" outlineLevel="0" collapsed="false">
      <c r="A252" s="48"/>
      <c r="B252" s="48"/>
      <c r="C252" s="49"/>
      <c r="D252" s="50"/>
      <c r="E252" s="51"/>
      <c r="F252" s="52"/>
      <c r="G252" s="48"/>
      <c r="H252" s="53"/>
      <c r="I252" s="54"/>
      <c r="J252" s="55"/>
      <c r="K252" s="56"/>
      <c r="L252" s="53"/>
      <c r="M252" s="48"/>
      <c r="N252" s="57" t="s">
        <v>40</v>
      </c>
      <c r="O252" s="44" t="n">
        <f aca="false">O253</f>
        <v>0</v>
      </c>
      <c r="P252" s="44" t="n">
        <f aca="false">P253</f>
        <v>1797260.27</v>
      </c>
      <c r="Q252" s="44" t="n">
        <f aca="false">Q253</f>
        <v>0</v>
      </c>
      <c r="R252" s="44" t="n">
        <f aca="false">O252+P252+Q252</f>
        <v>1797260.27</v>
      </c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8"/>
      <c r="AE252" s="2"/>
    </row>
    <row r="253" s="59" customFormat="true" ht="16.5" hidden="false" customHeight="true" outlineLevel="0" collapsed="false">
      <c r="A253" s="48"/>
      <c r="B253" s="48"/>
      <c r="C253" s="49"/>
      <c r="D253" s="50"/>
      <c r="E253" s="51"/>
      <c r="F253" s="52"/>
      <c r="G253" s="48"/>
      <c r="H253" s="53"/>
      <c r="I253" s="54"/>
      <c r="J253" s="55"/>
      <c r="K253" s="56"/>
      <c r="L253" s="53"/>
      <c r="M253" s="48"/>
      <c r="N253" s="57" t="n">
        <v>43857</v>
      </c>
      <c r="O253" s="44"/>
      <c r="P253" s="44" t="n">
        <v>1797260.27</v>
      </c>
      <c r="Q253" s="44"/>
      <c r="R253" s="44" t="n">
        <f aca="false">O253+P253+Q253</f>
        <v>1797260.27</v>
      </c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8"/>
      <c r="AE253" s="2"/>
    </row>
    <row r="254" s="59" customFormat="true" ht="30" hidden="false" customHeight="true" outlineLevel="0" collapsed="false">
      <c r="A254" s="48"/>
      <c r="B254" s="48"/>
      <c r="C254" s="49"/>
      <c r="D254" s="50"/>
      <c r="E254" s="51"/>
      <c r="F254" s="52"/>
      <c r="G254" s="48"/>
      <c r="H254" s="53"/>
      <c r="I254" s="54"/>
      <c r="J254" s="55"/>
      <c r="K254" s="56"/>
      <c r="L254" s="53"/>
      <c r="M254" s="48"/>
      <c r="N254" s="57" t="s">
        <v>41</v>
      </c>
      <c r="O254" s="44" t="n">
        <f aca="false">O255</f>
        <v>0</v>
      </c>
      <c r="P254" s="44" t="n">
        <f aca="false">P255</f>
        <v>2778142.08</v>
      </c>
      <c r="Q254" s="44" t="n">
        <f aca="false">Q255</f>
        <v>0</v>
      </c>
      <c r="R254" s="44" t="n">
        <f aca="false">O254+P254+Q254</f>
        <v>2778142.08</v>
      </c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8"/>
      <c r="AE254" s="2"/>
    </row>
    <row r="255" s="59" customFormat="true" ht="16.5" hidden="false" customHeight="true" outlineLevel="0" collapsed="false">
      <c r="A255" s="48"/>
      <c r="B255" s="48"/>
      <c r="C255" s="49"/>
      <c r="D255" s="50"/>
      <c r="E255" s="51"/>
      <c r="F255" s="60"/>
      <c r="G255" s="48"/>
      <c r="H255" s="53"/>
      <c r="I255" s="54"/>
      <c r="J255" s="55"/>
      <c r="K255" s="56"/>
      <c r="L255" s="53"/>
      <c r="M255" s="48"/>
      <c r="N255" s="57" t="n">
        <v>43888</v>
      </c>
      <c r="O255" s="44"/>
      <c r="P255" s="44" t="n">
        <v>2778142.08</v>
      </c>
      <c r="Q255" s="44"/>
      <c r="R255" s="44" t="n">
        <f aca="false">O255+P255+Q255</f>
        <v>2778142.08</v>
      </c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8"/>
      <c r="AE255" s="2"/>
    </row>
    <row r="256" s="59" customFormat="true" ht="30" hidden="false" customHeight="true" outlineLevel="0" collapsed="false">
      <c r="A256" s="48"/>
      <c r="B256" s="48"/>
      <c r="C256" s="49"/>
      <c r="D256" s="50"/>
      <c r="E256" s="51"/>
      <c r="F256" s="52"/>
      <c r="G256" s="48"/>
      <c r="H256" s="53"/>
      <c r="I256" s="54"/>
      <c r="J256" s="55"/>
      <c r="K256" s="56"/>
      <c r="L256" s="53"/>
      <c r="M256" s="48"/>
      <c r="N256" s="57" t="s">
        <v>42</v>
      </c>
      <c r="O256" s="44" t="n">
        <f aca="false">O257</f>
        <v>0</v>
      </c>
      <c r="P256" s="44" t="n">
        <f aca="false">P257</f>
        <v>2598907.1</v>
      </c>
      <c r="Q256" s="44" t="n">
        <v>0</v>
      </c>
      <c r="R256" s="44" t="n">
        <f aca="false">O256+P256+Q256</f>
        <v>2598907.1</v>
      </c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8"/>
      <c r="AE256" s="2"/>
    </row>
    <row r="257" s="59" customFormat="true" ht="16.5" hidden="false" customHeight="true" outlineLevel="0" collapsed="false">
      <c r="A257" s="37"/>
      <c r="B257" s="37"/>
      <c r="C257" s="49"/>
      <c r="D257" s="39"/>
      <c r="E257" s="40"/>
      <c r="F257" s="41"/>
      <c r="G257" s="37"/>
      <c r="H257" s="38"/>
      <c r="I257" s="42"/>
      <c r="J257" s="43"/>
      <c r="K257" s="44"/>
      <c r="L257" s="45"/>
      <c r="M257" s="48"/>
      <c r="N257" s="57" t="n">
        <v>43916</v>
      </c>
      <c r="O257" s="44"/>
      <c r="P257" s="44" t="n">
        <v>2598907.1</v>
      </c>
      <c r="Q257" s="44"/>
      <c r="R257" s="44" t="n">
        <f aca="false">O257+P257+Q257</f>
        <v>2598907.1</v>
      </c>
      <c r="S257" s="55"/>
      <c r="T257" s="55"/>
      <c r="U257" s="55"/>
      <c r="V257" s="55"/>
      <c r="W257" s="55"/>
      <c r="X257" s="44"/>
      <c r="Y257" s="55"/>
      <c r="Z257" s="55"/>
      <c r="AA257" s="55"/>
      <c r="AB257" s="55"/>
      <c r="AC257" s="55"/>
      <c r="AD257" s="58"/>
      <c r="AE257" s="2"/>
    </row>
    <row r="258" s="59" customFormat="true" ht="30" hidden="false" customHeight="true" outlineLevel="0" collapsed="false">
      <c r="A258" s="48"/>
      <c r="B258" s="48"/>
      <c r="C258" s="49"/>
      <c r="D258" s="50"/>
      <c r="E258" s="51"/>
      <c r="F258" s="52"/>
      <c r="G258" s="48"/>
      <c r="H258" s="53"/>
      <c r="I258" s="54"/>
      <c r="J258" s="55"/>
      <c r="K258" s="56"/>
      <c r="L258" s="53"/>
      <c r="M258" s="48"/>
      <c r="N258" s="57" t="s">
        <v>43</v>
      </c>
      <c r="O258" s="44" t="n">
        <f aca="false">O259</f>
        <v>0</v>
      </c>
      <c r="P258" s="44" t="n">
        <f aca="false">P259</f>
        <v>2778142.08</v>
      </c>
      <c r="Q258" s="44" t="n">
        <v>0</v>
      </c>
      <c r="R258" s="44" t="n">
        <f aca="false">O258+P258+Q258</f>
        <v>2778142.08</v>
      </c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8"/>
      <c r="AE258" s="2"/>
    </row>
    <row r="259" s="59" customFormat="true" ht="16.5" hidden="false" customHeight="true" outlineLevel="0" collapsed="false">
      <c r="A259" s="37"/>
      <c r="B259" s="37"/>
      <c r="C259" s="49"/>
      <c r="D259" s="39"/>
      <c r="E259" s="40"/>
      <c r="F259" s="41"/>
      <c r="G259" s="37"/>
      <c r="H259" s="38"/>
      <c r="I259" s="42"/>
      <c r="J259" s="43"/>
      <c r="K259" s="44"/>
      <c r="L259" s="45"/>
      <c r="M259" s="48"/>
      <c r="N259" s="57" t="n">
        <v>43948</v>
      </c>
      <c r="O259" s="44"/>
      <c r="P259" s="44" t="n">
        <v>2778142.08</v>
      </c>
      <c r="Q259" s="44"/>
      <c r="R259" s="44" t="n">
        <f aca="false">O259+P259+Q259</f>
        <v>2778142.08</v>
      </c>
      <c r="S259" s="55"/>
      <c r="T259" s="55"/>
      <c r="U259" s="55"/>
      <c r="V259" s="55"/>
      <c r="W259" s="55"/>
      <c r="X259" s="44"/>
      <c r="Y259" s="55"/>
      <c r="Z259" s="55"/>
      <c r="AA259" s="55"/>
      <c r="AB259" s="55"/>
      <c r="AC259" s="55"/>
      <c r="AD259" s="58"/>
      <c r="AE259" s="2"/>
    </row>
    <row r="260" s="59" customFormat="true" ht="30" hidden="false" customHeight="true" outlineLevel="0" collapsed="false">
      <c r="A260" s="48"/>
      <c r="B260" s="48"/>
      <c r="C260" s="49"/>
      <c r="D260" s="50"/>
      <c r="E260" s="51"/>
      <c r="F260" s="52"/>
      <c r="G260" s="48"/>
      <c r="H260" s="53"/>
      <c r="I260" s="54"/>
      <c r="J260" s="55"/>
      <c r="K260" s="56"/>
      <c r="L260" s="53"/>
      <c r="M260" s="48"/>
      <c r="N260" s="57" t="s">
        <v>44</v>
      </c>
      <c r="O260" s="44" t="n">
        <f aca="false">O261</f>
        <v>0</v>
      </c>
      <c r="P260" s="44" t="n">
        <f aca="false">P261</f>
        <v>2688524.59</v>
      </c>
      <c r="Q260" s="44" t="n">
        <v>0</v>
      </c>
      <c r="R260" s="44" t="n">
        <f aca="false">O260+P260+Q260</f>
        <v>2688524.59</v>
      </c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8"/>
      <c r="AE260" s="2"/>
    </row>
    <row r="261" s="59" customFormat="true" ht="16.5" hidden="false" customHeight="true" outlineLevel="0" collapsed="false">
      <c r="A261" s="37"/>
      <c r="B261" s="37"/>
      <c r="C261" s="49"/>
      <c r="D261" s="39"/>
      <c r="E261" s="40"/>
      <c r="F261" s="41"/>
      <c r="G261" s="37"/>
      <c r="H261" s="38"/>
      <c r="I261" s="42"/>
      <c r="J261" s="43"/>
      <c r="K261" s="44"/>
      <c r="L261" s="45"/>
      <c r="M261" s="48"/>
      <c r="N261" s="57" t="n">
        <v>43978</v>
      </c>
      <c r="O261" s="44"/>
      <c r="P261" s="44" t="n">
        <v>2688524.59</v>
      </c>
      <c r="Q261" s="44"/>
      <c r="R261" s="44" t="n">
        <f aca="false">O261+P261+Q261</f>
        <v>2688524.59</v>
      </c>
      <c r="S261" s="55"/>
      <c r="T261" s="55"/>
      <c r="U261" s="55"/>
      <c r="V261" s="55"/>
      <c r="W261" s="55"/>
      <c r="X261" s="44"/>
      <c r="Y261" s="55"/>
      <c r="Z261" s="55"/>
      <c r="AA261" s="55"/>
      <c r="AB261" s="55"/>
      <c r="AC261" s="55"/>
      <c r="AD261" s="58"/>
      <c r="AE261" s="2"/>
    </row>
    <row r="262" s="59" customFormat="true" ht="30" hidden="false" customHeight="true" outlineLevel="0" collapsed="false">
      <c r="A262" s="48"/>
      <c r="B262" s="48"/>
      <c r="C262" s="49"/>
      <c r="D262" s="50"/>
      <c r="E262" s="51"/>
      <c r="F262" s="52"/>
      <c r="G262" s="48"/>
      <c r="H262" s="53"/>
      <c r="I262" s="54"/>
      <c r="J262" s="55"/>
      <c r="K262" s="56"/>
      <c r="L262" s="53"/>
      <c r="M262" s="48"/>
      <c r="N262" s="57" t="s">
        <v>45</v>
      </c>
      <c r="O262" s="44" t="n">
        <f aca="false">O263</f>
        <v>0</v>
      </c>
      <c r="P262" s="44" t="n">
        <f aca="false">P263</f>
        <v>2778142.08</v>
      </c>
      <c r="Q262" s="44" t="n">
        <v>0</v>
      </c>
      <c r="R262" s="44" t="n">
        <f aca="false">O262+P262+Q262</f>
        <v>2778142.08</v>
      </c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8"/>
      <c r="AE262" s="2"/>
    </row>
    <row r="263" s="59" customFormat="true" ht="16.5" hidden="false" customHeight="true" outlineLevel="0" collapsed="false">
      <c r="A263" s="37"/>
      <c r="B263" s="37"/>
      <c r="C263" s="49"/>
      <c r="D263" s="39"/>
      <c r="E263" s="40"/>
      <c r="F263" s="41"/>
      <c r="G263" s="37"/>
      <c r="H263" s="38"/>
      <c r="I263" s="42"/>
      <c r="J263" s="43"/>
      <c r="K263" s="44"/>
      <c r="L263" s="45"/>
      <c r="M263" s="48"/>
      <c r="N263" s="57" t="n">
        <v>44007</v>
      </c>
      <c r="O263" s="44"/>
      <c r="P263" s="44" t="n">
        <v>2778142.08</v>
      </c>
      <c r="Q263" s="44"/>
      <c r="R263" s="44" t="n">
        <f aca="false">O263+P263+Q263</f>
        <v>2778142.08</v>
      </c>
      <c r="S263" s="55"/>
      <c r="T263" s="55"/>
      <c r="U263" s="55"/>
      <c r="V263" s="55"/>
      <c r="W263" s="55"/>
      <c r="X263" s="44"/>
      <c r="Y263" s="55"/>
      <c r="Z263" s="55"/>
      <c r="AA263" s="55"/>
      <c r="AB263" s="55"/>
      <c r="AC263" s="55"/>
      <c r="AD263" s="58"/>
      <c r="AE263" s="2"/>
    </row>
    <row r="264" s="59" customFormat="true" ht="30" hidden="false" customHeight="true" outlineLevel="0" collapsed="false">
      <c r="A264" s="48"/>
      <c r="B264" s="48"/>
      <c r="C264" s="49"/>
      <c r="D264" s="50"/>
      <c r="E264" s="51"/>
      <c r="F264" s="52"/>
      <c r="G264" s="48"/>
      <c r="H264" s="53"/>
      <c r="I264" s="54"/>
      <c r="J264" s="55"/>
      <c r="K264" s="56"/>
      <c r="L264" s="53"/>
      <c r="M264" s="48"/>
      <c r="N264" s="57" t="s">
        <v>46</v>
      </c>
      <c r="O264" s="44" t="n">
        <f aca="false">O265</f>
        <v>0</v>
      </c>
      <c r="P264" s="44" t="n">
        <f aca="false">P265</f>
        <v>2670491.81</v>
      </c>
      <c r="Q264" s="44" t="n">
        <v>0</v>
      </c>
      <c r="R264" s="44" t="n">
        <f aca="false">O264+P264+Q264</f>
        <v>2670491.81</v>
      </c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8"/>
      <c r="AE264" s="2"/>
    </row>
    <row r="265" s="59" customFormat="true" ht="16.5" hidden="false" customHeight="true" outlineLevel="0" collapsed="false">
      <c r="A265" s="37"/>
      <c r="B265" s="37"/>
      <c r="C265" s="49"/>
      <c r="D265" s="39"/>
      <c r="E265" s="40"/>
      <c r="F265" s="41"/>
      <c r="G265" s="37"/>
      <c r="H265" s="38"/>
      <c r="I265" s="42"/>
      <c r="J265" s="43"/>
      <c r="K265" s="44"/>
      <c r="L265" s="45"/>
      <c r="M265" s="48"/>
      <c r="N265" s="57" t="n">
        <v>44039</v>
      </c>
      <c r="O265" s="44"/>
      <c r="P265" s="44" t="n">
        <v>2670491.81</v>
      </c>
      <c r="Q265" s="44"/>
      <c r="R265" s="44" t="n">
        <f aca="false">O265+P265+Q265</f>
        <v>2670491.81</v>
      </c>
      <c r="S265" s="55"/>
      <c r="T265" s="55"/>
      <c r="U265" s="55"/>
      <c r="V265" s="55"/>
      <c r="W265" s="55"/>
      <c r="X265" s="44"/>
      <c r="Y265" s="55"/>
      <c r="Z265" s="55"/>
      <c r="AA265" s="55"/>
      <c r="AB265" s="55"/>
      <c r="AC265" s="55"/>
      <c r="AD265" s="58"/>
      <c r="AE265" s="2"/>
    </row>
    <row r="266" s="59" customFormat="true" ht="30" hidden="false" customHeight="true" outlineLevel="0" collapsed="false">
      <c r="A266" s="48"/>
      <c r="B266" s="48"/>
      <c r="C266" s="49"/>
      <c r="D266" s="50"/>
      <c r="E266" s="51"/>
      <c r="F266" s="52"/>
      <c r="G266" s="48"/>
      <c r="H266" s="53"/>
      <c r="I266" s="54"/>
      <c r="J266" s="55"/>
      <c r="K266" s="56"/>
      <c r="L266" s="53"/>
      <c r="M266" s="48"/>
      <c r="N266" s="57" t="s">
        <v>47</v>
      </c>
      <c r="O266" s="44" t="n">
        <f aca="false">O267</f>
        <v>0</v>
      </c>
      <c r="P266" s="44" t="n">
        <f aca="false">P267</f>
        <v>2498633.88</v>
      </c>
      <c r="Q266" s="44" t="n">
        <v>0</v>
      </c>
      <c r="R266" s="44" t="n">
        <f aca="false">O266+P266+Q266</f>
        <v>2498633.88</v>
      </c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8"/>
      <c r="AE266" s="2"/>
    </row>
    <row r="267" s="59" customFormat="true" ht="16.5" hidden="false" customHeight="true" outlineLevel="0" collapsed="false">
      <c r="A267" s="37"/>
      <c r="B267" s="37"/>
      <c r="C267" s="49"/>
      <c r="D267" s="39"/>
      <c r="E267" s="40"/>
      <c r="F267" s="41"/>
      <c r="G267" s="37"/>
      <c r="H267" s="38"/>
      <c r="I267" s="42"/>
      <c r="J267" s="43"/>
      <c r="K267" s="44"/>
      <c r="L267" s="45"/>
      <c r="M267" s="48"/>
      <c r="N267" s="57" t="n">
        <v>44070</v>
      </c>
      <c r="O267" s="44"/>
      <c r="P267" s="44" t="n">
        <v>2498633.88</v>
      </c>
      <c r="Q267" s="44"/>
      <c r="R267" s="44" t="n">
        <f aca="false">O267+P267+Q267</f>
        <v>2498633.88</v>
      </c>
      <c r="S267" s="55"/>
      <c r="T267" s="55"/>
      <c r="U267" s="55"/>
      <c r="V267" s="55"/>
      <c r="W267" s="55"/>
      <c r="X267" s="44"/>
      <c r="Y267" s="55"/>
      <c r="Z267" s="55"/>
      <c r="AA267" s="55"/>
      <c r="AB267" s="55"/>
      <c r="AC267" s="55"/>
      <c r="AD267" s="58"/>
      <c r="AE267" s="2"/>
    </row>
    <row r="268" s="59" customFormat="true" ht="30" hidden="false" customHeight="true" outlineLevel="0" collapsed="false">
      <c r="A268" s="48"/>
      <c r="B268" s="48"/>
      <c r="C268" s="49"/>
      <c r="D268" s="50"/>
      <c r="E268" s="51"/>
      <c r="F268" s="52"/>
      <c r="G268" s="48"/>
      <c r="H268" s="53"/>
      <c r="I268" s="54"/>
      <c r="J268" s="55"/>
      <c r="K268" s="56"/>
      <c r="L268" s="53"/>
      <c r="M268" s="48"/>
      <c r="N268" s="57" t="s">
        <v>48</v>
      </c>
      <c r="O268" s="44" t="n">
        <f aca="false">O269</f>
        <v>0</v>
      </c>
      <c r="P268" s="44" t="n">
        <f aca="false">P269</f>
        <v>2498633.88</v>
      </c>
      <c r="Q268" s="44" t="n">
        <v>0</v>
      </c>
      <c r="R268" s="44" t="n">
        <f aca="false">O268+P268+Q268</f>
        <v>2498633.88</v>
      </c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8"/>
      <c r="AE268" s="2"/>
    </row>
    <row r="269" s="59" customFormat="true" ht="15.95" hidden="false" customHeight="true" outlineLevel="0" collapsed="false">
      <c r="A269" s="37"/>
      <c r="B269" s="37"/>
      <c r="C269" s="49"/>
      <c r="D269" s="39"/>
      <c r="E269" s="40"/>
      <c r="F269" s="41"/>
      <c r="G269" s="37"/>
      <c r="H269" s="38"/>
      <c r="I269" s="42"/>
      <c r="J269" s="43"/>
      <c r="K269" s="44"/>
      <c r="L269" s="45"/>
      <c r="M269" s="48"/>
      <c r="N269" s="57" t="n">
        <v>44099</v>
      </c>
      <c r="O269" s="44"/>
      <c r="P269" s="44" t="n">
        <v>2498633.88</v>
      </c>
      <c r="Q269" s="44"/>
      <c r="R269" s="44" t="n">
        <f aca="false">O269+P269+Q269</f>
        <v>2498633.88</v>
      </c>
      <c r="S269" s="55"/>
      <c r="T269" s="55"/>
      <c r="U269" s="55"/>
      <c r="V269" s="55"/>
      <c r="W269" s="55"/>
      <c r="X269" s="44"/>
      <c r="Y269" s="55"/>
      <c r="Z269" s="55"/>
      <c r="AA269" s="55"/>
      <c r="AB269" s="55"/>
      <c r="AC269" s="55"/>
      <c r="AD269" s="58"/>
      <c r="AE269" s="2"/>
    </row>
    <row r="270" s="59" customFormat="true" ht="30" hidden="false" customHeight="true" outlineLevel="0" collapsed="false">
      <c r="A270" s="48"/>
      <c r="B270" s="48"/>
      <c r="C270" s="49"/>
      <c r="D270" s="50"/>
      <c r="E270" s="51"/>
      <c r="F270" s="52"/>
      <c r="G270" s="48"/>
      <c r="H270" s="53"/>
      <c r="I270" s="54"/>
      <c r="J270" s="55"/>
      <c r="K270" s="56"/>
      <c r="L270" s="53"/>
      <c r="M270" s="48"/>
      <c r="N270" s="57" t="s">
        <v>49</v>
      </c>
      <c r="O270" s="44" t="n">
        <f aca="false">O271</f>
        <v>0</v>
      </c>
      <c r="P270" s="44" t="n">
        <f aca="false">P271</f>
        <v>2418032.79</v>
      </c>
      <c r="Q270" s="44" t="n">
        <v>0</v>
      </c>
      <c r="R270" s="44" t="n">
        <f aca="false">O270+P270+Q270</f>
        <v>2418032.79</v>
      </c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8"/>
      <c r="AE270" s="2"/>
    </row>
    <row r="271" s="59" customFormat="true" ht="15.95" hidden="false" customHeight="true" outlineLevel="0" collapsed="false">
      <c r="A271" s="37"/>
      <c r="B271" s="37"/>
      <c r="C271" s="49"/>
      <c r="D271" s="39"/>
      <c r="E271" s="40"/>
      <c r="F271" s="41"/>
      <c r="G271" s="37"/>
      <c r="H271" s="38"/>
      <c r="I271" s="42"/>
      <c r="J271" s="43"/>
      <c r="K271" s="44"/>
      <c r="L271" s="45"/>
      <c r="M271" s="48"/>
      <c r="N271" s="57" t="n">
        <v>44131</v>
      </c>
      <c r="O271" s="44"/>
      <c r="P271" s="44" t="n">
        <v>2418032.79</v>
      </c>
      <c r="Q271" s="44"/>
      <c r="R271" s="44" t="n">
        <f aca="false">O271+P271+Q271</f>
        <v>2418032.79</v>
      </c>
      <c r="S271" s="55"/>
      <c r="T271" s="55"/>
      <c r="U271" s="55"/>
      <c r="V271" s="55"/>
      <c r="W271" s="55"/>
      <c r="X271" s="44"/>
      <c r="Y271" s="55"/>
      <c r="Z271" s="55"/>
      <c r="AA271" s="55"/>
      <c r="AB271" s="55"/>
      <c r="AC271" s="55"/>
      <c r="AD271" s="58"/>
      <c r="AE271" s="2"/>
    </row>
    <row r="272" s="59" customFormat="true" ht="30" hidden="false" customHeight="true" outlineLevel="0" collapsed="false">
      <c r="A272" s="48"/>
      <c r="B272" s="48"/>
      <c r="C272" s="49"/>
      <c r="D272" s="50"/>
      <c r="E272" s="51"/>
      <c r="F272" s="60"/>
      <c r="G272" s="48"/>
      <c r="H272" s="53"/>
      <c r="I272" s="54"/>
      <c r="J272" s="55"/>
      <c r="K272" s="56"/>
      <c r="L272" s="53"/>
      <c r="M272" s="48"/>
      <c r="N272" s="57" t="s">
        <v>50</v>
      </c>
      <c r="O272" s="44" t="n">
        <f aca="false">O273</f>
        <v>500000000</v>
      </c>
      <c r="P272" s="44" t="n">
        <f aca="false">P273</f>
        <v>4674863.39</v>
      </c>
      <c r="Q272" s="44" t="n">
        <v>0</v>
      </c>
      <c r="R272" s="44" t="n">
        <f aca="false">O272+P272+Q272</f>
        <v>504674863.39</v>
      </c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8"/>
      <c r="AE272" s="2"/>
    </row>
    <row r="273" s="59" customFormat="true" ht="16.5" hidden="false" customHeight="true" outlineLevel="0" collapsed="false">
      <c r="A273" s="48"/>
      <c r="B273" s="48"/>
      <c r="C273" s="49"/>
      <c r="D273" s="50"/>
      <c r="E273" s="51"/>
      <c r="F273" s="52"/>
      <c r="G273" s="48"/>
      <c r="H273" s="53"/>
      <c r="I273" s="54"/>
      <c r="J273" s="55"/>
      <c r="K273" s="56"/>
      <c r="L273" s="53"/>
      <c r="M273" s="48"/>
      <c r="N273" s="57" t="n">
        <v>44162</v>
      </c>
      <c r="O273" s="44" t="n">
        <v>500000000</v>
      </c>
      <c r="P273" s="44" t="n">
        <v>4674863.39</v>
      </c>
      <c r="Q273" s="44"/>
      <c r="R273" s="44" t="n">
        <f aca="false">O273+P273+Q273</f>
        <v>504674863.39</v>
      </c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8"/>
      <c r="AE273" s="2"/>
    </row>
    <row r="274" s="59" customFormat="true" ht="30" hidden="true" customHeight="true" outlineLevel="0" collapsed="false">
      <c r="A274" s="48"/>
      <c r="B274" s="48"/>
      <c r="C274" s="49"/>
      <c r="D274" s="50"/>
      <c r="E274" s="51"/>
      <c r="F274" s="60"/>
      <c r="G274" s="48"/>
      <c r="H274" s="53"/>
      <c r="I274" s="54"/>
      <c r="J274" s="55"/>
      <c r="K274" s="56"/>
      <c r="L274" s="53"/>
      <c r="M274" s="48"/>
      <c r="N274" s="57" t="s">
        <v>51</v>
      </c>
      <c r="O274" s="44" t="n">
        <f aca="false">O275</f>
        <v>0</v>
      </c>
      <c r="P274" s="44" t="n">
        <f aca="false">P275+P276</f>
        <v>0</v>
      </c>
      <c r="Q274" s="44" t="n">
        <v>0</v>
      </c>
      <c r="R274" s="44" t="n">
        <f aca="false">O274+P274+Q274</f>
        <v>0</v>
      </c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8"/>
      <c r="AE274" s="2"/>
    </row>
    <row r="275" s="59" customFormat="true" ht="16.5" hidden="true" customHeight="true" outlineLevel="0" collapsed="false">
      <c r="A275" s="48"/>
      <c r="B275" s="48"/>
      <c r="C275" s="49"/>
      <c r="D275" s="50"/>
      <c r="E275" s="51"/>
      <c r="F275" s="52"/>
      <c r="G275" s="48"/>
      <c r="H275" s="53"/>
      <c r="I275" s="54"/>
      <c r="J275" s="55"/>
      <c r="K275" s="56"/>
      <c r="L275" s="53"/>
      <c r="M275" s="48"/>
      <c r="N275" s="57"/>
      <c r="O275" s="44"/>
      <c r="P275" s="44"/>
      <c r="Q275" s="44"/>
      <c r="R275" s="44" t="n">
        <f aca="false">O275+P275+Q275</f>
        <v>0</v>
      </c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8"/>
      <c r="AE275" s="2"/>
    </row>
    <row r="276" s="59" customFormat="true" ht="16.5" hidden="true" customHeight="true" outlineLevel="0" collapsed="false">
      <c r="A276" s="48"/>
      <c r="B276" s="48"/>
      <c r="C276" s="49"/>
      <c r="D276" s="50"/>
      <c r="E276" s="51"/>
      <c r="F276" s="52"/>
      <c r="G276" s="48"/>
      <c r="H276" s="53"/>
      <c r="I276" s="54"/>
      <c r="J276" s="55"/>
      <c r="K276" s="56"/>
      <c r="L276" s="53"/>
      <c r="M276" s="48"/>
      <c r="N276" s="57"/>
      <c r="O276" s="44"/>
      <c r="P276" s="44"/>
      <c r="Q276" s="44"/>
      <c r="R276" s="44" t="n">
        <f aca="false">P276</f>
        <v>0</v>
      </c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8"/>
      <c r="AE276" s="2"/>
    </row>
    <row r="277" customFormat="false" ht="39.95" hidden="false" customHeight="true" outlineLevel="0" collapsed="false">
      <c r="A277" s="37"/>
      <c r="B277" s="37" t="n">
        <v>43810</v>
      </c>
      <c r="C277" s="62" t="s">
        <v>78</v>
      </c>
      <c r="D277" s="39" t="s">
        <v>34</v>
      </c>
      <c r="E277" s="40" t="s">
        <v>79</v>
      </c>
      <c r="F277" s="41" t="s">
        <v>80</v>
      </c>
      <c r="G277" s="37" t="n">
        <v>43809</v>
      </c>
      <c r="H277" s="38"/>
      <c r="I277" s="42" t="s">
        <v>37</v>
      </c>
      <c r="J277" s="43" t="n">
        <v>44904</v>
      </c>
      <c r="K277" s="44" t="n">
        <v>500000000</v>
      </c>
      <c r="L277" s="45" t="n">
        <v>0.0656</v>
      </c>
      <c r="M277" s="63"/>
      <c r="N277" s="46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7"/>
      <c r="AE277" s="2"/>
    </row>
    <row r="278" customFormat="false" ht="39.95" hidden="false" customHeight="true" outlineLevel="0" collapsed="false">
      <c r="A278" s="37" t="n">
        <v>44011</v>
      </c>
      <c r="B278" s="37"/>
      <c r="C278" s="62" t="s">
        <v>78</v>
      </c>
      <c r="D278" s="39" t="s">
        <v>34</v>
      </c>
      <c r="E278" s="40" t="s">
        <v>79</v>
      </c>
      <c r="F278" s="41" t="s">
        <v>80</v>
      </c>
      <c r="G278" s="37" t="n">
        <v>43809</v>
      </c>
      <c r="H278" s="38"/>
      <c r="I278" s="42" t="s">
        <v>37</v>
      </c>
      <c r="J278" s="43" t="n">
        <v>44904</v>
      </c>
      <c r="K278" s="44"/>
      <c r="L278" s="45" t="n">
        <v>0.059</v>
      </c>
      <c r="M278" s="63"/>
      <c r="N278" s="46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7"/>
      <c r="AE278" s="2"/>
    </row>
    <row r="279" customFormat="false" ht="39.95" hidden="false" customHeight="true" outlineLevel="0" collapsed="false">
      <c r="A279" s="37" t="n">
        <v>43917</v>
      </c>
      <c r="B279" s="37"/>
      <c r="C279" s="62" t="s">
        <v>81</v>
      </c>
      <c r="D279" s="47" t="s">
        <v>34</v>
      </c>
      <c r="E279" s="64" t="s">
        <v>79</v>
      </c>
      <c r="F279" s="41" t="s">
        <v>82</v>
      </c>
      <c r="G279" s="37" t="n">
        <v>43917</v>
      </c>
      <c r="H279" s="38"/>
      <c r="I279" s="47" t="s">
        <v>37</v>
      </c>
      <c r="J279" s="43" t="n">
        <v>44282</v>
      </c>
      <c r="K279" s="44" t="n">
        <v>500000000</v>
      </c>
      <c r="L279" s="45" t="n">
        <v>0.0653</v>
      </c>
      <c r="M279" s="46" t="s">
        <v>38</v>
      </c>
      <c r="N279" s="46" t="s">
        <v>39</v>
      </c>
      <c r="O279" s="44" t="n">
        <f aca="false">O280+O282+O287+O291</f>
        <v>1300000000</v>
      </c>
      <c r="P279" s="44" t="n">
        <f aca="false">P280+P282+P285+P287+P289+P291+P293</f>
        <v>5891693.98</v>
      </c>
      <c r="Q279" s="44" t="n">
        <f aca="false">Q280</f>
        <v>0</v>
      </c>
      <c r="R279" s="44" t="n">
        <f aca="false">O279+P279+Q279</f>
        <v>1305891693.98</v>
      </c>
      <c r="S279" s="44" t="n">
        <f aca="false">O279</f>
        <v>1300000000</v>
      </c>
      <c r="T279" s="44" t="n">
        <f aca="false">P279</f>
        <v>5891693.98</v>
      </c>
      <c r="U279" s="44" t="n">
        <f aca="false">Q279</f>
        <v>0</v>
      </c>
      <c r="V279" s="44"/>
      <c r="W279" s="44"/>
      <c r="X279" s="44" t="n">
        <f aca="false">K295+K296+K298+K299-S279</f>
        <v>0</v>
      </c>
      <c r="Y279" s="44" t="n">
        <v>0</v>
      </c>
      <c r="Z279" s="44" t="n">
        <f aca="false">X279+Y279</f>
        <v>0</v>
      </c>
      <c r="AA279" s="44"/>
      <c r="AB279" s="44"/>
      <c r="AC279" s="44"/>
      <c r="AD279" s="47"/>
      <c r="AE279" s="2"/>
    </row>
    <row r="280" s="59" customFormat="true" ht="24.95" hidden="false" customHeight="true" outlineLevel="0" collapsed="false">
      <c r="A280" s="48"/>
      <c r="B280" s="48"/>
      <c r="C280" s="49"/>
      <c r="D280" s="65"/>
      <c r="E280" s="49"/>
      <c r="F280" s="52"/>
      <c r="G280" s="48"/>
      <c r="H280" s="53"/>
      <c r="I280" s="66"/>
      <c r="J280" s="55"/>
      <c r="K280" s="56"/>
      <c r="L280" s="53"/>
      <c r="M280" s="48"/>
      <c r="N280" s="57" t="s">
        <v>43</v>
      </c>
      <c r="O280" s="44" t="n">
        <f aca="false">O281</f>
        <v>200000000</v>
      </c>
      <c r="P280" s="44" t="n">
        <f aca="false">P281</f>
        <v>0</v>
      </c>
      <c r="Q280" s="44" t="n">
        <f aca="false">Q281</f>
        <v>0</v>
      </c>
      <c r="R280" s="44" t="n">
        <f aca="false">O280+P280+Q280</f>
        <v>200000000</v>
      </c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8"/>
      <c r="AE280" s="2"/>
    </row>
    <row r="281" s="59" customFormat="true" ht="16.5" hidden="false" customHeight="true" outlineLevel="0" collapsed="false">
      <c r="A281" s="48"/>
      <c r="B281" s="48"/>
      <c r="C281" s="49"/>
      <c r="D281" s="65"/>
      <c r="E281" s="49"/>
      <c r="F281" s="52"/>
      <c r="G281" s="48"/>
      <c r="H281" s="53"/>
      <c r="I281" s="66"/>
      <c r="J281" s="55"/>
      <c r="K281" s="56"/>
      <c r="L281" s="53"/>
      <c r="M281" s="48"/>
      <c r="N281" s="57" t="n">
        <v>43951</v>
      </c>
      <c r="O281" s="44" t="n">
        <v>200000000</v>
      </c>
      <c r="P281" s="44" t="n">
        <v>0</v>
      </c>
      <c r="Q281" s="44"/>
      <c r="R281" s="44" t="n">
        <f aca="false">O281+P281+Q281</f>
        <v>200000000</v>
      </c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8"/>
      <c r="AE281" s="2"/>
    </row>
    <row r="282" s="59" customFormat="true" ht="18" hidden="false" customHeight="true" outlineLevel="0" collapsed="false">
      <c r="A282" s="48"/>
      <c r="B282" s="48"/>
      <c r="C282" s="49"/>
      <c r="D282" s="65"/>
      <c r="E282" s="49"/>
      <c r="F282" s="52"/>
      <c r="G282" s="48"/>
      <c r="H282" s="53"/>
      <c r="I282" s="66"/>
      <c r="J282" s="55"/>
      <c r="K282" s="56"/>
      <c r="L282" s="53"/>
      <c r="M282" s="48"/>
      <c r="N282" s="57" t="s">
        <v>83</v>
      </c>
      <c r="O282" s="44" t="n">
        <f aca="false">O283</f>
        <v>300000000</v>
      </c>
      <c r="P282" s="44" t="n">
        <f aca="false">P283+P284</f>
        <v>428196.72</v>
      </c>
      <c r="Q282" s="44" t="n">
        <f aca="false">Q283</f>
        <v>0</v>
      </c>
      <c r="R282" s="44" t="n">
        <f aca="false">O282+P282+Q282</f>
        <v>300428196.72</v>
      </c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8"/>
      <c r="AE282" s="2"/>
    </row>
    <row r="283" s="59" customFormat="true" ht="16.5" hidden="false" customHeight="true" outlineLevel="0" collapsed="false">
      <c r="A283" s="48"/>
      <c r="B283" s="48"/>
      <c r="C283" s="49"/>
      <c r="D283" s="65"/>
      <c r="E283" s="49"/>
      <c r="F283" s="52"/>
      <c r="G283" s="48"/>
      <c r="H283" s="53"/>
      <c r="I283" s="66"/>
      <c r="J283" s="55"/>
      <c r="K283" s="56"/>
      <c r="L283" s="53"/>
      <c r="M283" s="48"/>
      <c r="N283" s="57" t="n">
        <v>43957</v>
      </c>
      <c r="O283" s="44" t="n">
        <v>300000000</v>
      </c>
      <c r="P283" s="44" t="n">
        <v>0</v>
      </c>
      <c r="Q283" s="44"/>
      <c r="R283" s="44" t="n">
        <f aca="false">O283+P283+Q283</f>
        <v>300000000</v>
      </c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8"/>
      <c r="AE283" s="2"/>
    </row>
    <row r="284" s="59" customFormat="true" ht="16.5" hidden="false" customHeight="true" outlineLevel="0" collapsed="false">
      <c r="A284" s="48"/>
      <c r="B284" s="48"/>
      <c r="C284" s="49"/>
      <c r="D284" s="65"/>
      <c r="E284" s="49"/>
      <c r="F284" s="52"/>
      <c r="G284" s="48"/>
      <c r="H284" s="53"/>
      <c r="I284" s="66"/>
      <c r="J284" s="55"/>
      <c r="K284" s="56"/>
      <c r="L284" s="53"/>
      <c r="M284" s="48"/>
      <c r="N284" s="57" t="n">
        <v>43978</v>
      </c>
      <c r="O284" s="44"/>
      <c r="P284" s="44" t="n">
        <v>428196.72</v>
      </c>
      <c r="Q284" s="44"/>
      <c r="R284" s="44" t="n">
        <f aca="false">O284+P284+Q284</f>
        <v>428196.72</v>
      </c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8"/>
      <c r="AE284" s="2"/>
    </row>
    <row r="285" s="59" customFormat="true" ht="30" hidden="false" customHeight="true" outlineLevel="0" collapsed="false">
      <c r="A285" s="48"/>
      <c r="B285" s="48"/>
      <c r="C285" s="49"/>
      <c r="D285" s="50"/>
      <c r="E285" s="51"/>
      <c r="F285" s="52"/>
      <c r="G285" s="48"/>
      <c r="H285" s="53"/>
      <c r="I285" s="54"/>
      <c r="J285" s="55"/>
      <c r="K285" s="56"/>
      <c r="L285" s="53"/>
      <c r="M285" s="48"/>
      <c r="N285" s="57" t="s">
        <v>45</v>
      </c>
      <c r="O285" s="44" t="n">
        <f aca="false">O286</f>
        <v>0</v>
      </c>
      <c r="P285" s="44" t="n">
        <f aca="false">P286</f>
        <v>321147.54</v>
      </c>
      <c r="Q285" s="44" t="n">
        <v>0</v>
      </c>
      <c r="R285" s="44" t="n">
        <f aca="false">O285+P285+Q285</f>
        <v>321147.54</v>
      </c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8"/>
      <c r="AE285" s="2"/>
    </row>
    <row r="286" s="59" customFormat="true" ht="16.5" hidden="false" customHeight="true" outlineLevel="0" collapsed="false">
      <c r="A286" s="37"/>
      <c r="B286" s="37"/>
      <c r="C286" s="49"/>
      <c r="D286" s="39"/>
      <c r="E286" s="40"/>
      <c r="F286" s="41"/>
      <c r="G286" s="37"/>
      <c r="H286" s="38"/>
      <c r="I286" s="42"/>
      <c r="J286" s="43"/>
      <c r="K286" s="44"/>
      <c r="L286" s="45"/>
      <c r="M286" s="48"/>
      <c r="N286" s="57" t="n">
        <v>44007</v>
      </c>
      <c r="O286" s="44"/>
      <c r="P286" s="44" t="n">
        <v>321147.54</v>
      </c>
      <c r="Q286" s="44"/>
      <c r="R286" s="44" t="n">
        <f aca="false">O286+P286+Q286</f>
        <v>321147.54</v>
      </c>
      <c r="S286" s="55"/>
      <c r="T286" s="55"/>
      <c r="U286" s="55"/>
      <c r="V286" s="55"/>
      <c r="W286" s="55"/>
      <c r="X286" s="44"/>
      <c r="Y286" s="55"/>
      <c r="Z286" s="55"/>
      <c r="AA286" s="55"/>
      <c r="AB286" s="55"/>
      <c r="AC286" s="55"/>
      <c r="AD286" s="58"/>
      <c r="AE286" s="2"/>
    </row>
    <row r="287" s="59" customFormat="true" ht="30" hidden="false" customHeight="true" outlineLevel="0" collapsed="false">
      <c r="A287" s="48"/>
      <c r="B287" s="48"/>
      <c r="C287" s="49"/>
      <c r="D287" s="50"/>
      <c r="E287" s="51"/>
      <c r="F287" s="52"/>
      <c r="G287" s="48"/>
      <c r="H287" s="53"/>
      <c r="I287" s="54"/>
      <c r="J287" s="55"/>
      <c r="K287" s="56"/>
      <c r="L287" s="53"/>
      <c r="M287" s="48"/>
      <c r="N287" s="57" t="s">
        <v>46</v>
      </c>
      <c r="O287" s="44" t="n">
        <f aca="false">O288</f>
        <v>300000000</v>
      </c>
      <c r="P287" s="44" t="n">
        <f aca="false">P288</f>
        <v>0</v>
      </c>
      <c r="Q287" s="44" t="n">
        <v>0</v>
      </c>
      <c r="R287" s="44" t="n">
        <f aca="false">O287+P287+Q287</f>
        <v>300000000</v>
      </c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8"/>
      <c r="AE287" s="2"/>
    </row>
    <row r="288" s="59" customFormat="true" ht="16.5" hidden="false" customHeight="true" outlineLevel="0" collapsed="false">
      <c r="A288" s="37"/>
      <c r="B288" s="37"/>
      <c r="C288" s="49"/>
      <c r="D288" s="39"/>
      <c r="E288" s="40"/>
      <c r="F288" s="41"/>
      <c r="G288" s="37"/>
      <c r="H288" s="38"/>
      <c r="I288" s="42"/>
      <c r="J288" s="43"/>
      <c r="K288" s="44"/>
      <c r="L288" s="45"/>
      <c r="M288" s="48"/>
      <c r="N288" s="57" t="n">
        <v>44027</v>
      </c>
      <c r="O288" s="44" t="n">
        <v>300000000</v>
      </c>
      <c r="P288" s="44"/>
      <c r="Q288" s="44"/>
      <c r="R288" s="44" t="n">
        <f aca="false">O288+P288+Q288</f>
        <v>300000000</v>
      </c>
      <c r="S288" s="55"/>
      <c r="T288" s="55"/>
      <c r="U288" s="55"/>
      <c r="V288" s="55"/>
      <c r="W288" s="55"/>
      <c r="X288" s="44"/>
      <c r="Y288" s="55"/>
      <c r="Z288" s="55"/>
      <c r="AA288" s="55"/>
      <c r="AB288" s="55"/>
      <c r="AC288" s="55"/>
      <c r="AD288" s="58"/>
      <c r="AE288" s="2"/>
    </row>
    <row r="289" s="59" customFormat="true" ht="30" hidden="false" customHeight="true" outlineLevel="0" collapsed="false">
      <c r="A289" s="48"/>
      <c r="B289" s="48"/>
      <c r="C289" s="49"/>
      <c r="D289" s="50"/>
      <c r="E289" s="51"/>
      <c r="F289" s="52"/>
      <c r="G289" s="48"/>
      <c r="H289" s="53"/>
      <c r="I289" s="54"/>
      <c r="J289" s="55"/>
      <c r="K289" s="56"/>
      <c r="L289" s="53"/>
      <c r="M289" s="48"/>
      <c r="N289" s="57" t="s">
        <v>47</v>
      </c>
      <c r="O289" s="44" t="n">
        <f aca="false">O290</f>
        <v>0</v>
      </c>
      <c r="P289" s="44" t="n">
        <f aca="false">P290</f>
        <v>628688.52</v>
      </c>
      <c r="Q289" s="44" t="n">
        <v>0</v>
      </c>
      <c r="R289" s="44" t="n">
        <f aca="false">O289+P289+Q289</f>
        <v>628688.52</v>
      </c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8"/>
      <c r="AE289" s="2"/>
    </row>
    <row r="290" s="59" customFormat="true" ht="16.5" hidden="false" customHeight="true" outlineLevel="0" collapsed="false">
      <c r="A290" s="37"/>
      <c r="B290" s="37"/>
      <c r="C290" s="49"/>
      <c r="D290" s="39"/>
      <c r="E290" s="40"/>
      <c r="F290" s="41"/>
      <c r="G290" s="37"/>
      <c r="H290" s="38"/>
      <c r="I290" s="42"/>
      <c r="J290" s="43"/>
      <c r="K290" s="44"/>
      <c r="L290" s="45"/>
      <c r="M290" s="48"/>
      <c r="N290" s="57" t="n">
        <v>44070</v>
      </c>
      <c r="O290" s="44"/>
      <c r="P290" s="44" t="n">
        <v>628688.52</v>
      </c>
      <c r="Q290" s="44"/>
      <c r="R290" s="44" t="n">
        <f aca="false">O290+P290+Q290</f>
        <v>628688.52</v>
      </c>
      <c r="S290" s="55"/>
      <c r="T290" s="55"/>
      <c r="U290" s="55"/>
      <c r="V290" s="55"/>
      <c r="W290" s="55"/>
      <c r="X290" s="44"/>
      <c r="Y290" s="55"/>
      <c r="Z290" s="55"/>
      <c r="AA290" s="55"/>
      <c r="AB290" s="55"/>
      <c r="AC290" s="55"/>
      <c r="AD290" s="58"/>
      <c r="AE290" s="2"/>
    </row>
    <row r="291" s="59" customFormat="true" ht="30" hidden="false" customHeight="true" outlineLevel="0" collapsed="false">
      <c r="A291" s="48"/>
      <c r="B291" s="48"/>
      <c r="C291" s="49"/>
      <c r="D291" s="50"/>
      <c r="E291" s="51"/>
      <c r="F291" s="52"/>
      <c r="G291" s="48"/>
      <c r="H291" s="53"/>
      <c r="I291" s="54"/>
      <c r="J291" s="55"/>
      <c r="K291" s="56"/>
      <c r="L291" s="53"/>
      <c r="M291" s="48"/>
      <c r="N291" s="57" t="s">
        <v>50</v>
      </c>
      <c r="O291" s="44" t="n">
        <f aca="false">O292</f>
        <v>500000000</v>
      </c>
      <c r="P291" s="44" t="n">
        <f aca="false">P292</f>
        <v>2337431.69</v>
      </c>
      <c r="Q291" s="44" t="n">
        <v>0</v>
      </c>
      <c r="R291" s="44" t="n">
        <f aca="false">O291+P291+Q291</f>
        <v>502337431.69</v>
      </c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8"/>
      <c r="AE291" s="2"/>
    </row>
    <row r="292" s="59" customFormat="true" ht="16.5" hidden="false" customHeight="true" outlineLevel="0" collapsed="false">
      <c r="A292" s="37"/>
      <c r="B292" s="37"/>
      <c r="C292" s="49"/>
      <c r="D292" s="39"/>
      <c r="E292" s="40"/>
      <c r="F292" s="41"/>
      <c r="G292" s="37"/>
      <c r="H292" s="38"/>
      <c r="I292" s="42"/>
      <c r="J292" s="43"/>
      <c r="K292" s="44"/>
      <c r="L292" s="45"/>
      <c r="M292" s="48"/>
      <c r="N292" s="57" t="n">
        <v>44162</v>
      </c>
      <c r="O292" s="44" t="n">
        <v>500000000</v>
      </c>
      <c r="P292" s="44" t="n">
        <v>2337431.69</v>
      </c>
      <c r="Q292" s="44"/>
      <c r="R292" s="44" t="n">
        <f aca="false">O292+P292+Q292</f>
        <v>502337431.69</v>
      </c>
      <c r="S292" s="55"/>
      <c r="T292" s="55"/>
      <c r="U292" s="55"/>
      <c r="V292" s="55"/>
      <c r="W292" s="55"/>
      <c r="X292" s="44"/>
      <c r="Y292" s="55"/>
      <c r="Z292" s="55"/>
      <c r="AA292" s="55"/>
      <c r="AB292" s="55"/>
      <c r="AC292" s="55"/>
      <c r="AD292" s="58"/>
      <c r="AE292" s="2"/>
    </row>
    <row r="293" s="59" customFormat="true" ht="30" hidden="false" customHeight="true" outlineLevel="0" collapsed="false">
      <c r="A293" s="48"/>
      <c r="B293" s="48"/>
      <c r="C293" s="49"/>
      <c r="D293" s="50"/>
      <c r="E293" s="51"/>
      <c r="F293" s="52"/>
      <c r="G293" s="48"/>
      <c r="H293" s="53"/>
      <c r="I293" s="54"/>
      <c r="J293" s="55"/>
      <c r="K293" s="56"/>
      <c r="L293" s="53"/>
      <c r="M293" s="48"/>
      <c r="N293" s="57" t="s">
        <v>51</v>
      </c>
      <c r="O293" s="44" t="n">
        <f aca="false">O294</f>
        <v>0</v>
      </c>
      <c r="P293" s="44" t="n">
        <f aca="false">P294</f>
        <v>2176229.51</v>
      </c>
      <c r="Q293" s="44" t="n">
        <v>0</v>
      </c>
      <c r="R293" s="44" t="n">
        <f aca="false">O293+P293+Q293</f>
        <v>2176229.51</v>
      </c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8"/>
      <c r="AE293" s="2"/>
    </row>
    <row r="294" s="59" customFormat="true" ht="16.5" hidden="false" customHeight="true" outlineLevel="0" collapsed="false">
      <c r="A294" s="37"/>
      <c r="B294" s="37"/>
      <c r="C294" s="49"/>
      <c r="D294" s="39"/>
      <c r="E294" s="40"/>
      <c r="F294" s="41"/>
      <c r="G294" s="37"/>
      <c r="H294" s="38"/>
      <c r="I294" s="42"/>
      <c r="J294" s="43"/>
      <c r="K294" s="44"/>
      <c r="L294" s="45"/>
      <c r="M294" s="48"/>
      <c r="N294" s="57" t="n">
        <v>44190</v>
      </c>
      <c r="O294" s="44"/>
      <c r="P294" s="44" t="n">
        <v>2176229.51</v>
      </c>
      <c r="Q294" s="44"/>
      <c r="R294" s="44" t="n">
        <f aca="false">O294+P294+Q294</f>
        <v>2176229.51</v>
      </c>
      <c r="S294" s="55"/>
      <c r="T294" s="55"/>
      <c r="U294" s="55"/>
      <c r="V294" s="55"/>
      <c r="W294" s="55"/>
      <c r="X294" s="44"/>
      <c r="Y294" s="55"/>
      <c r="Z294" s="55"/>
      <c r="AA294" s="55"/>
      <c r="AB294" s="55"/>
      <c r="AC294" s="55"/>
      <c r="AD294" s="58"/>
      <c r="AE294" s="2"/>
    </row>
    <row r="295" customFormat="false" ht="36.75" hidden="false" customHeight="true" outlineLevel="0" collapsed="false">
      <c r="A295" s="37"/>
      <c r="B295" s="37" t="n">
        <v>43942</v>
      </c>
      <c r="C295" s="62" t="s">
        <v>81</v>
      </c>
      <c r="D295" s="47" t="s">
        <v>34</v>
      </c>
      <c r="E295" s="64" t="s">
        <v>79</v>
      </c>
      <c r="F295" s="41" t="s">
        <v>82</v>
      </c>
      <c r="G295" s="37" t="n">
        <v>43917</v>
      </c>
      <c r="H295" s="38"/>
      <c r="I295" s="47" t="s">
        <v>37</v>
      </c>
      <c r="J295" s="43" t="n">
        <v>44282</v>
      </c>
      <c r="K295" s="44" t="n">
        <v>200000000</v>
      </c>
      <c r="L295" s="45" t="n">
        <v>0.0653</v>
      </c>
      <c r="M295" s="63"/>
      <c r="N295" s="46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7"/>
      <c r="AE295" s="2"/>
    </row>
    <row r="296" customFormat="false" ht="36.75" hidden="false" customHeight="true" outlineLevel="0" collapsed="false">
      <c r="A296" s="37"/>
      <c r="B296" s="37" t="n">
        <v>43949</v>
      </c>
      <c r="C296" s="62" t="s">
        <v>81</v>
      </c>
      <c r="D296" s="47" t="s">
        <v>34</v>
      </c>
      <c r="E296" s="64" t="s">
        <v>79</v>
      </c>
      <c r="F296" s="41" t="s">
        <v>82</v>
      </c>
      <c r="G296" s="37" t="n">
        <v>43917</v>
      </c>
      <c r="H296" s="38"/>
      <c r="I296" s="47" t="s">
        <v>37</v>
      </c>
      <c r="J296" s="43" t="n">
        <v>44282</v>
      </c>
      <c r="K296" s="44" t="n">
        <v>300000000</v>
      </c>
      <c r="L296" s="45" t="n">
        <v>0.0653</v>
      </c>
      <c r="M296" s="63"/>
      <c r="N296" s="46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7"/>
      <c r="AE296" s="2"/>
    </row>
    <row r="297" customFormat="false" ht="36.75" hidden="false" customHeight="true" outlineLevel="0" collapsed="false">
      <c r="A297" s="37" t="n">
        <v>44011</v>
      </c>
      <c r="B297" s="37"/>
      <c r="C297" s="62" t="s">
        <v>81</v>
      </c>
      <c r="D297" s="47" t="s">
        <v>34</v>
      </c>
      <c r="E297" s="64" t="s">
        <v>79</v>
      </c>
      <c r="F297" s="41" t="s">
        <v>82</v>
      </c>
      <c r="G297" s="37" t="n">
        <v>43917</v>
      </c>
      <c r="H297" s="38"/>
      <c r="I297" s="47" t="s">
        <v>37</v>
      </c>
      <c r="J297" s="43" t="n">
        <v>44282</v>
      </c>
      <c r="K297" s="44"/>
      <c r="L297" s="45" t="n">
        <v>0.059</v>
      </c>
      <c r="M297" s="63"/>
      <c r="N297" s="46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7"/>
      <c r="AE297" s="2"/>
    </row>
    <row r="298" customFormat="false" ht="36.75" hidden="false" customHeight="true" outlineLevel="0" collapsed="false">
      <c r="A298" s="37"/>
      <c r="B298" s="37" t="n">
        <v>44014</v>
      </c>
      <c r="C298" s="62" t="s">
        <v>81</v>
      </c>
      <c r="D298" s="47" t="s">
        <v>34</v>
      </c>
      <c r="E298" s="64" t="s">
        <v>79</v>
      </c>
      <c r="F298" s="41" t="s">
        <v>82</v>
      </c>
      <c r="G298" s="37" t="n">
        <v>43917</v>
      </c>
      <c r="H298" s="38"/>
      <c r="I298" s="47" t="s">
        <v>37</v>
      </c>
      <c r="J298" s="43" t="n">
        <v>44282</v>
      </c>
      <c r="K298" s="44" t="n">
        <v>300000000</v>
      </c>
      <c r="L298" s="45" t="n">
        <v>0.059</v>
      </c>
      <c r="M298" s="63"/>
      <c r="N298" s="46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7"/>
      <c r="AE298" s="2"/>
    </row>
    <row r="299" customFormat="false" ht="36.75" hidden="false" customHeight="true" outlineLevel="0" collapsed="false">
      <c r="A299" s="37"/>
      <c r="B299" s="37" t="n">
        <v>44106</v>
      </c>
      <c r="C299" s="62" t="s">
        <v>81</v>
      </c>
      <c r="D299" s="47" t="s">
        <v>34</v>
      </c>
      <c r="E299" s="64" t="s">
        <v>79</v>
      </c>
      <c r="F299" s="41" t="s">
        <v>82</v>
      </c>
      <c r="G299" s="37" t="n">
        <v>43917</v>
      </c>
      <c r="H299" s="38"/>
      <c r="I299" s="47" t="s">
        <v>37</v>
      </c>
      <c r="J299" s="43" t="n">
        <v>44282</v>
      </c>
      <c r="K299" s="44" t="n">
        <v>500000000</v>
      </c>
      <c r="L299" s="45" t="n">
        <v>0.059</v>
      </c>
      <c r="M299" s="63"/>
      <c r="N299" s="46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7"/>
      <c r="AE299" s="2"/>
    </row>
    <row r="300" customFormat="false" ht="39.95" hidden="false" customHeight="true" outlineLevel="0" collapsed="false">
      <c r="A300" s="37" t="n">
        <v>43917</v>
      </c>
      <c r="B300" s="37"/>
      <c r="C300" s="62" t="s">
        <v>84</v>
      </c>
      <c r="D300" s="47" t="s">
        <v>34</v>
      </c>
      <c r="E300" s="64" t="s">
        <v>79</v>
      </c>
      <c r="F300" s="41" t="s">
        <v>85</v>
      </c>
      <c r="G300" s="37" t="n">
        <v>43917</v>
      </c>
      <c r="H300" s="38"/>
      <c r="I300" s="47" t="s">
        <v>37</v>
      </c>
      <c r="J300" s="43" t="n">
        <v>44282</v>
      </c>
      <c r="K300" s="44" t="n">
        <v>500000000</v>
      </c>
      <c r="L300" s="45" t="n">
        <v>0.0653</v>
      </c>
      <c r="M300" s="46" t="s">
        <v>38</v>
      </c>
      <c r="N300" s="46" t="s">
        <v>39</v>
      </c>
      <c r="O300" s="44" t="n">
        <f aca="false">O301</f>
        <v>500000000</v>
      </c>
      <c r="P300" s="44" t="n">
        <f aca="false">P301+P303</f>
        <v>4513661.2</v>
      </c>
      <c r="Q300" s="44" t="n">
        <f aca="false">Q301</f>
        <v>0</v>
      </c>
      <c r="R300" s="44" t="n">
        <f aca="false">O300+P300+Q300</f>
        <v>504513661.2</v>
      </c>
      <c r="S300" s="44" t="n">
        <f aca="false">O300</f>
        <v>500000000</v>
      </c>
      <c r="T300" s="44" t="n">
        <f aca="false">P300</f>
        <v>4513661.2</v>
      </c>
      <c r="U300" s="44" t="n">
        <f aca="false">Q300</f>
        <v>0</v>
      </c>
      <c r="V300" s="44"/>
      <c r="W300" s="44"/>
      <c r="X300" s="44" t="n">
        <f aca="false">K305+K306-S300</f>
        <v>0</v>
      </c>
      <c r="Y300" s="44" t="n">
        <v>0</v>
      </c>
      <c r="Z300" s="44" t="n">
        <f aca="false">X300+Y300</f>
        <v>0</v>
      </c>
      <c r="AA300" s="44"/>
      <c r="AB300" s="44"/>
      <c r="AC300" s="44"/>
      <c r="AD300" s="47"/>
      <c r="AE300" s="2"/>
    </row>
    <row r="301" s="59" customFormat="true" ht="24.95" hidden="false" customHeight="true" outlineLevel="0" collapsed="false">
      <c r="A301" s="48"/>
      <c r="B301" s="48"/>
      <c r="C301" s="49"/>
      <c r="D301" s="65"/>
      <c r="E301" s="49"/>
      <c r="F301" s="52"/>
      <c r="G301" s="48"/>
      <c r="H301" s="53"/>
      <c r="I301" s="66"/>
      <c r="J301" s="55"/>
      <c r="K301" s="56"/>
      <c r="L301" s="53"/>
      <c r="M301" s="48"/>
      <c r="N301" s="57" t="s">
        <v>50</v>
      </c>
      <c r="O301" s="44" t="n">
        <f aca="false">O302</f>
        <v>500000000</v>
      </c>
      <c r="P301" s="44" t="n">
        <f aca="false">P302</f>
        <v>2337431.69</v>
      </c>
      <c r="Q301" s="44" t="n">
        <f aca="false">Q302</f>
        <v>0</v>
      </c>
      <c r="R301" s="44" t="n">
        <f aca="false">O301+P301+Q301</f>
        <v>502337431.69</v>
      </c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8"/>
      <c r="AE301" s="2"/>
    </row>
    <row r="302" s="59" customFormat="true" ht="16.5" hidden="false" customHeight="true" outlineLevel="0" collapsed="false">
      <c r="A302" s="48"/>
      <c r="B302" s="48"/>
      <c r="C302" s="49"/>
      <c r="D302" s="65"/>
      <c r="E302" s="49"/>
      <c r="F302" s="52"/>
      <c r="G302" s="48"/>
      <c r="H302" s="53"/>
      <c r="I302" s="66"/>
      <c r="J302" s="55"/>
      <c r="K302" s="56"/>
      <c r="L302" s="53"/>
      <c r="M302" s="48"/>
      <c r="N302" s="57" t="n">
        <v>44162</v>
      </c>
      <c r="O302" s="44" t="n">
        <v>500000000</v>
      </c>
      <c r="P302" s="44" t="n">
        <v>2337431.69</v>
      </c>
      <c r="Q302" s="44"/>
      <c r="R302" s="44" t="n">
        <f aca="false">O302+P302+Q302</f>
        <v>502337431.69</v>
      </c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8"/>
      <c r="AE302" s="2"/>
    </row>
    <row r="303" s="59" customFormat="true" ht="24.95" hidden="false" customHeight="true" outlineLevel="0" collapsed="false">
      <c r="A303" s="48"/>
      <c r="B303" s="48"/>
      <c r="C303" s="49"/>
      <c r="D303" s="65"/>
      <c r="E303" s="49"/>
      <c r="F303" s="52"/>
      <c r="G303" s="48"/>
      <c r="H303" s="53"/>
      <c r="I303" s="66"/>
      <c r="J303" s="55"/>
      <c r="K303" s="56"/>
      <c r="L303" s="53"/>
      <c r="M303" s="48"/>
      <c r="N303" s="57" t="s">
        <v>51</v>
      </c>
      <c r="O303" s="44" t="n">
        <f aca="false">O304</f>
        <v>0</v>
      </c>
      <c r="P303" s="44" t="n">
        <f aca="false">P304</f>
        <v>2176229.51</v>
      </c>
      <c r="Q303" s="44" t="n">
        <f aca="false">Q304</f>
        <v>0</v>
      </c>
      <c r="R303" s="44" t="n">
        <f aca="false">O303+P303+Q303</f>
        <v>2176229.51</v>
      </c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8"/>
      <c r="AE303" s="2"/>
    </row>
    <row r="304" s="59" customFormat="true" ht="16.5" hidden="false" customHeight="true" outlineLevel="0" collapsed="false">
      <c r="A304" s="48"/>
      <c r="B304" s="48"/>
      <c r="C304" s="49"/>
      <c r="D304" s="65"/>
      <c r="E304" s="49"/>
      <c r="F304" s="52"/>
      <c r="G304" s="48"/>
      <c r="H304" s="53"/>
      <c r="I304" s="66"/>
      <c r="J304" s="55"/>
      <c r="K304" s="56"/>
      <c r="L304" s="53"/>
      <c r="M304" s="48"/>
      <c r="N304" s="57" t="n">
        <v>44190</v>
      </c>
      <c r="O304" s="44"/>
      <c r="P304" s="44" t="n">
        <v>2176229.51</v>
      </c>
      <c r="Q304" s="44"/>
      <c r="R304" s="44" t="n">
        <f aca="false">O304+P304+Q304</f>
        <v>2176229.51</v>
      </c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8"/>
      <c r="AE304" s="2"/>
    </row>
    <row r="305" customFormat="false" ht="39.95" hidden="false" customHeight="true" outlineLevel="0" collapsed="false">
      <c r="A305" s="37" t="n">
        <v>44011</v>
      </c>
      <c r="B305" s="67"/>
      <c r="C305" s="62" t="s">
        <v>84</v>
      </c>
      <c r="D305" s="47" t="s">
        <v>34</v>
      </c>
      <c r="E305" s="64" t="s">
        <v>79</v>
      </c>
      <c r="F305" s="41" t="s">
        <v>85</v>
      </c>
      <c r="G305" s="37" t="n">
        <v>43917</v>
      </c>
      <c r="H305" s="38"/>
      <c r="I305" s="47" t="s">
        <v>37</v>
      </c>
      <c r="J305" s="43" t="n">
        <v>44282</v>
      </c>
      <c r="K305" s="44"/>
      <c r="L305" s="45" t="n">
        <v>0.059</v>
      </c>
      <c r="M305" s="63"/>
      <c r="N305" s="46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7"/>
      <c r="AE305" s="2"/>
    </row>
    <row r="306" customFormat="false" ht="39.95" hidden="false" customHeight="true" outlineLevel="0" collapsed="false">
      <c r="A306" s="37"/>
      <c r="B306" s="37" t="n">
        <v>44106</v>
      </c>
      <c r="C306" s="62" t="s">
        <v>84</v>
      </c>
      <c r="D306" s="47" t="s">
        <v>34</v>
      </c>
      <c r="E306" s="64" t="s">
        <v>79</v>
      </c>
      <c r="F306" s="41" t="s">
        <v>85</v>
      </c>
      <c r="G306" s="37" t="n">
        <v>43917</v>
      </c>
      <c r="H306" s="38"/>
      <c r="I306" s="47" t="s">
        <v>37</v>
      </c>
      <c r="J306" s="43" t="n">
        <v>44282</v>
      </c>
      <c r="K306" s="44" t="n">
        <v>500000000</v>
      </c>
      <c r="L306" s="45" t="n">
        <v>0.059</v>
      </c>
      <c r="M306" s="63"/>
      <c r="N306" s="46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7"/>
      <c r="AE306" s="2"/>
    </row>
    <row r="307" customFormat="false" ht="39.95" hidden="false" customHeight="true" outlineLevel="0" collapsed="false">
      <c r="A307" s="37" t="n">
        <v>43917</v>
      </c>
      <c r="B307" s="37"/>
      <c r="C307" s="62" t="s">
        <v>86</v>
      </c>
      <c r="D307" s="47" t="s">
        <v>34</v>
      </c>
      <c r="E307" s="40" t="s">
        <v>35</v>
      </c>
      <c r="F307" s="41" t="s">
        <v>87</v>
      </c>
      <c r="G307" s="37" t="n">
        <v>43917</v>
      </c>
      <c r="H307" s="38"/>
      <c r="I307" s="47" t="s">
        <v>37</v>
      </c>
      <c r="J307" s="43" t="n">
        <v>45012</v>
      </c>
      <c r="K307" s="44" t="n">
        <v>500000000</v>
      </c>
      <c r="L307" s="45" t="n">
        <v>0.0651</v>
      </c>
      <c r="M307" s="46" t="s">
        <v>38</v>
      </c>
      <c r="N307" s="46" t="s">
        <v>39</v>
      </c>
      <c r="O307" s="44" t="n">
        <f aca="false">O308+O310+O312+O314+O316+O318+O320+O322+O324+O326+O328+O330</f>
        <v>500000000</v>
      </c>
      <c r="P307" s="44" t="n">
        <f aca="false">P308+P310+P312+P314+P316+P318+P320+P322+P324+P326+P328+P330</f>
        <v>9925081.97</v>
      </c>
      <c r="Q307" s="44" t="n">
        <f aca="false">Q308+Q310+Q312+Q314+Q316+Q318+Q320+Q322+Q324+Q326+Q328+Q330</f>
        <v>0</v>
      </c>
      <c r="R307" s="44" t="n">
        <f aca="false">O307+P307+Q307</f>
        <v>509925081.97</v>
      </c>
      <c r="S307" s="44" t="n">
        <f aca="false">O307</f>
        <v>500000000</v>
      </c>
      <c r="T307" s="44" t="n">
        <f aca="false">P307</f>
        <v>9925081.97</v>
      </c>
      <c r="U307" s="44" t="n">
        <f aca="false">Q307</f>
        <v>0</v>
      </c>
      <c r="V307" s="44"/>
      <c r="W307" s="44"/>
      <c r="X307" s="44" t="n">
        <f aca="false">K333+K334-S307</f>
        <v>0</v>
      </c>
      <c r="Y307" s="44" t="n">
        <f aca="false">(X307*L333/366*122)+(X307*L333/365*365)+(X307*L333/365*365)+(X307*L333/365*86)</f>
        <v>0</v>
      </c>
      <c r="Z307" s="44" t="n">
        <f aca="false">X307+Y307</f>
        <v>0</v>
      </c>
      <c r="AA307" s="44"/>
      <c r="AB307" s="44"/>
      <c r="AC307" s="44"/>
      <c r="AD307" s="47"/>
      <c r="AE307" s="2"/>
    </row>
    <row r="308" s="59" customFormat="true" ht="30" hidden="true" customHeight="true" outlineLevel="0" collapsed="false">
      <c r="A308" s="48"/>
      <c r="B308" s="48"/>
      <c r="C308" s="49"/>
      <c r="D308" s="50"/>
      <c r="E308" s="51"/>
      <c r="F308" s="52"/>
      <c r="G308" s="48"/>
      <c r="H308" s="53"/>
      <c r="I308" s="54"/>
      <c r="J308" s="55"/>
      <c r="K308" s="56"/>
      <c r="L308" s="53"/>
      <c r="M308" s="48"/>
      <c r="N308" s="57" t="s">
        <v>40</v>
      </c>
      <c r="O308" s="44" t="n">
        <f aca="false">O309</f>
        <v>0</v>
      </c>
      <c r="P308" s="44" t="n">
        <f aca="false">P309</f>
        <v>0</v>
      </c>
      <c r="Q308" s="44" t="n">
        <f aca="false">Q309</f>
        <v>0</v>
      </c>
      <c r="R308" s="44" t="n">
        <f aca="false">O308+P308+Q308</f>
        <v>0</v>
      </c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8"/>
      <c r="AE308" s="2"/>
    </row>
    <row r="309" s="59" customFormat="true" ht="16.5" hidden="true" customHeight="true" outlineLevel="0" collapsed="false">
      <c r="A309" s="48"/>
      <c r="B309" s="48"/>
      <c r="C309" s="49"/>
      <c r="D309" s="50"/>
      <c r="E309" s="51"/>
      <c r="F309" s="60"/>
      <c r="G309" s="48"/>
      <c r="H309" s="53"/>
      <c r="I309" s="54"/>
      <c r="J309" s="55"/>
      <c r="K309" s="56"/>
      <c r="L309" s="53"/>
      <c r="M309" s="48"/>
      <c r="N309" s="57"/>
      <c r="O309" s="44"/>
      <c r="P309" s="44"/>
      <c r="Q309" s="44"/>
      <c r="R309" s="44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8"/>
      <c r="AE309" s="2"/>
    </row>
    <row r="310" s="59" customFormat="true" ht="30" hidden="true" customHeight="true" outlineLevel="0" collapsed="false">
      <c r="A310" s="48"/>
      <c r="B310" s="48"/>
      <c r="C310" s="49"/>
      <c r="D310" s="50"/>
      <c r="E310" s="51"/>
      <c r="F310" s="52"/>
      <c r="G310" s="48"/>
      <c r="H310" s="53"/>
      <c r="I310" s="54"/>
      <c r="J310" s="55"/>
      <c r="K310" s="56"/>
      <c r="L310" s="53"/>
      <c r="M310" s="48"/>
      <c r="N310" s="57" t="s">
        <v>41</v>
      </c>
      <c r="O310" s="44" t="n">
        <f aca="false">O311</f>
        <v>0</v>
      </c>
      <c r="P310" s="44" t="n">
        <f aca="false">P311</f>
        <v>0</v>
      </c>
      <c r="Q310" s="44" t="n">
        <f aca="false">Q311</f>
        <v>0</v>
      </c>
      <c r="R310" s="44" t="n">
        <f aca="false">O310+P310+Q310</f>
        <v>0</v>
      </c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8"/>
      <c r="AE310" s="2"/>
    </row>
    <row r="311" s="59" customFormat="true" ht="16.5" hidden="true" customHeight="true" outlineLevel="0" collapsed="false">
      <c r="A311" s="48"/>
      <c r="B311" s="48"/>
      <c r="C311" s="49"/>
      <c r="D311" s="50"/>
      <c r="E311" s="51"/>
      <c r="F311" s="60"/>
      <c r="G311" s="48"/>
      <c r="H311" s="53"/>
      <c r="I311" s="54"/>
      <c r="J311" s="55"/>
      <c r="K311" s="56"/>
      <c r="L311" s="53"/>
      <c r="M311" s="48"/>
      <c r="N311" s="57"/>
      <c r="O311" s="44"/>
      <c r="P311" s="44"/>
      <c r="Q311" s="44"/>
      <c r="R311" s="44" t="n">
        <f aca="false">O311+P311+Q311</f>
        <v>0</v>
      </c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8"/>
      <c r="AE311" s="2"/>
    </row>
    <row r="312" s="59" customFormat="true" ht="30" hidden="true" customHeight="true" outlineLevel="0" collapsed="false">
      <c r="A312" s="48"/>
      <c r="B312" s="48"/>
      <c r="C312" s="49"/>
      <c r="D312" s="50"/>
      <c r="E312" s="51"/>
      <c r="F312" s="52"/>
      <c r="G312" s="48"/>
      <c r="H312" s="53"/>
      <c r="I312" s="54"/>
      <c r="J312" s="55"/>
      <c r="K312" s="56"/>
      <c r="L312" s="53"/>
      <c r="M312" s="48"/>
      <c r="N312" s="57" t="s">
        <v>42</v>
      </c>
      <c r="O312" s="44" t="n">
        <f aca="false">O313</f>
        <v>0</v>
      </c>
      <c r="P312" s="44" t="n">
        <f aca="false">P313</f>
        <v>0</v>
      </c>
      <c r="Q312" s="44" t="n">
        <v>0</v>
      </c>
      <c r="R312" s="44" t="n">
        <f aca="false">O312+P312+Q312</f>
        <v>0</v>
      </c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8"/>
      <c r="AE312" s="2"/>
    </row>
    <row r="313" s="59" customFormat="true" ht="16.5" hidden="true" customHeight="true" outlineLevel="0" collapsed="false">
      <c r="A313" s="37"/>
      <c r="B313" s="37"/>
      <c r="C313" s="49"/>
      <c r="D313" s="39"/>
      <c r="E313" s="40"/>
      <c r="F313" s="41"/>
      <c r="G313" s="37"/>
      <c r="H313" s="38"/>
      <c r="I313" s="42"/>
      <c r="J313" s="43"/>
      <c r="K313" s="44"/>
      <c r="L313" s="45"/>
      <c r="M313" s="48"/>
      <c r="N313" s="57"/>
      <c r="O313" s="44"/>
      <c r="P313" s="44"/>
      <c r="Q313" s="44"/>
      <c r="R313" s="44" t="n">
        <f aca="false">O313+P313+Q313</f>
        <v>0</v>
      </c>
      <c r="S313" s="55"/>
      <c r="T313" s="55"/>
      <c r="U313" s="55"/>
      <c r="V313" s="55"/>
      <c r="W313" s="55"/>
      <c r="X313" s="44"/>
      <c r="Y313" s="55"/>
      <c r="Z313" s="55"/>
      <c r="AA313" s="55"/>
      <c r="AB313" s="55"/>
      <c r="AC313" s="55"/>
      <c r="AD313" s="58"/>
      <c r="AE313" s="2"/>
    </row>
    <row r="314" s="59" customFormat="true" ht="30" hidden="true" customHeight="true" outlineLevel="0" collapsed="false">
      <c r="A314" s="48"/>
      <c r="B314" s="48"/>
      <c r="C314" s="49"/>
      <c r="D314" s="50"/>
      <c r="E314" s="51"/>
      <c r="F314" s="52"/>
      <c r="G314" s="48"/>
      <c r="H314" s="53"/>
      <c r="I314" s="54"/>
      <c r="J314" s="55"/>
      <c r="K314" s="56"/>
      <c r="L314" s="53"/>
      <c r="M314" s="48"/>
      <c r="N314" s="57" t="s">
        <v>43</v>
      </c>
      <c r="O314" s="44" t="n">
        <f aca="false">O315</f>
        <v>0</v>
      </c>
      <c r="P314" s="44" t="n">
        <f aca="false">P315</f>
        <v>0</v>
      </c>
      <c r="Q314" s="44" t="n">
        <v>0</v>
      </c>
      <c r="R314" s="44" t="n">
        <f aca="false">O314+P314+Q314</f>
        <v>0</v>
      </c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8"/>
      <c r="AE314" s="2"/>
    </row>
    <row r="315" s="59" customFormat="true" ht="16.5" hidden="true" customHeight="true" outlineLevel="0" collapsed="false">
      <c r="A315" s="37"/>
      <c r="B315" s="37"/>
      <c r="C315" s="49"/>
      <c r="D315" s="39"/>
      <c r="E315" s="40"/>
      <c r="F315" s="41"/>
      <c r="G315" s="37"/>
      <c r="H315" s="38"/>
      <c r="I315" s="42"/>
      <c r="J315" s="43"/>
      <c r="K315" s="44"/>
      <c r="L315" s="45"/>
      <c r="M315" s="48"/>
      <c r="N315" s="57"/>
      <c r="O315" s="44"/>
      <c r="P315" s="44"/>
      <c r="Q315" s="44"/>
      <c r="R315" s="44" t="n">
        <f aca="false">O315+P315+Q315</f>
        <v>0</v>
      </c>
      <c r="S315" s="55"/>
      <c r="T315" s="55"/>
      <c r="U315" s="55"/>
      <c r="V315" s="55"/>
      <c r="W315" s="55"/>
      <c r="X315" s="44"/>
      <c r="Y315" s="55"/>
      <c r="Z315" s="55"/>
      <c r="AA315" s="55"/>
      <c r="AB315" s="55"/>
      <c r="AC315" s="55"/>
      <c r="AD315" s="58"/>
      <c r="AE315" s="2"/>
    </row>
    <row r="316" s="59" customFormat="true" ht="30" hidden="true" customHeight="true" outlineLevel="0" collapsed="false">
      <c r="A316" s="48"/>
      <c r="B316" s="48"/>
      <c r="C316" s="49"/>
      <c r="D316" s="50"/>
      <c r="E316" s="51"/>
      <c r="F316" s="52"/>
      <c r="G316" s="48"/>
      <c r="H316" s="53"/>
      <c r="I316" s="54"/>
      <c r="J316" s="55"/>
      <c r="K316" s="56"/>
      <c r="L316" s="53"/>
      <c r="M316" s="48"/>
      <c r="N316" s="57" t="s">
        <v>44</v>
      </c>
      <c r="O316" s="44" t="n">
        <f aca="false">O317</f>
        <v>0</v>
      </c>
      <c r="P316" s="44" t="n">
        <f aca="false">P317</f>
        <v>0</v>
      </c>
      <c r="Q316" s="44" t="n">
        <v>0</v>
      </c>
      <c r="R316" s="44" t="n">
        <f aca="false">O316+P316+Q316</f>
        <v>0</v>
      </c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8"/>
      <c r="AE316" s="2"/>
    </row>
    <row r="317" s="59" customFormat="true" ht="16.5" hidden="true" customHeight="true" outlineLevel="0" collapsed="false">
      <c r="A317" s="37"/>
      <c r="B317" s="37"/>
      <c r="C317" s="49"/>
      <c r="D317" s="39"/>
      <c r="E317" s="40"/>
      <c r="F317" s="41"/>
      <c r="G317" s="37"/>
      <c r="H317" s="38"/>
      <c r="I317" s="42"/>
      <c r="J317" s="43"/>
      <c r="K317" s="44"/>
      <c r="L317" s="45"/>
      <c r="M317" s="48"/>
      <c r="N317" s="57"/>
      <c r="O317" s="44"/>
      <c r="P317" s="44"/>
      <c r="Q317" s="44"/>
      <c r="R317" s="44" t="n">
        <f aca="false">O317+P317+Q317</f>
        <v>0</v>
      </c>
      <c r="S317" s="55"/>
      <c r="T317" s="55"/>
      <c r="U317" s="55"/>
      <c r="V317" s="55"/>
      <c r="W317" s="55"/>
      <c r="X317" s="44"/>
      <c r="Y317" s="55"/>
      <c r="Z317" s="55"/>
      <c r="AA317" s="55"/>
      <c r="AB317" s="55"/>
      <c r="AC317" s="55"/>
      <c r="AD317" s="58"/>
      <c r="AE317" s="2"/>
    </row>
    <row r="318" s="59" customFormat="true" ht="30" hidden="true" customHeight="true" outlineLevel="0" collapsed="false">
      <c r="A318" s="48"/>
      <c r="B318" s="48"/>
      <c r="C318" s="49"/>
      <c r="D318" s="50"/>
      <c r="E318" s="51"/>
      <c r="F318" s="52"/>
      <c r="G318" s="48"/>
      <c r="H318" s="53"/>
      <c r="I318" s="54"/>
      <c r="J318" s="55"/>
      <c r="K318" s="56"/>
      <c r="L318" s="53"/>
      <c r="M318" s="48"/>
      <c r="N318" s="57" t="s">
        <v>45</v>
      </c>
      <c r="O318" s="44" t="n">
        <f aca="false">O319</f>
        <v>0</v>
      </c>
      <c r="P318" s="44" t="n">
        <f aca="false">P319</f>
        <v>0</v>
      </c>
      <c r="Q318" s="44" t="n">
        <v>0</v>
      </c>
      <c r="R318" s="44" t="n">
        <f aca="false">O318+P318+Q318</f>
        <v>0</v>
      </c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8"/>
      <c r="AE318" s="2"/>
    </row>
    <row r="319" s="59" customFormat="true" ht="16.5" hidden="true" customHeight="true" outlineLevel="0" collapsed="false">
      <c r="A319" s="37"/>
      <c r="B319" s="37"/>
      <c r="C319" s="49"/>
      <c r="D319" s="39"/>
      <c r="E319" s="40"/>
      <c r="F319" s="41"/>
      <c r="G319" s="37"/>
      <c r="H319" s="38"/>
      <c r="I319" s="42"/>
      <c r="J319" s="43"/>
      <c r="K319" s="44"/>
      <c r="L319" s="45"/>
      <c r="M319" s="48"/>
      <c r="N319" s="57"/>
      <c r="O319" s="44"/>
      <c r="P319" s="44"/>
      <c r="Q319" s="44"/>
      <c r="R319" s="44" t="n">
        <f aca="false">O319+P319+Q319</f>
        <v>0</v>
      </c>
      <c r="S319" s="55"/>
      <c r="T319" s="55"/>
      <c r="U319" s="55"/>
      <c r="V319" s="55"/>
      <c r="W319" s="55"/>
      <c r="X319" s="44"/>
      <c r="Y319" s="55"/>
      <c r="Z319" s="55"/>
      <c r="AA319" s="55"/>
      <c r="AB319" s="55"/>
      <c r="AC319" s="55"/>
      <c r="AD319" s="58"/>
      <c r="AE319" s="2"/>
    </row>
    <row r="320" s="59" customFormat="true" ht="24.95" hidden="false" customHeight="true" outlineLevel="0" collapsed="false">
      <c r="A320" s="48"/>
      <c r="B320" s="48"/>
      <c r="C320" s="49"/>
      <c r="D320" s="65"/>
      <c r="E320" s="49"/>
      <c r="F320" s="52"/>
      <c r="G320" s="48"/>
      <c r="H320" s="53"/>
      <c r="I320" s="66"/>
      <c r="J320" s="55"/>
      <c r="K320" s="56"/>
      <c r="L320" s="53"/>
      <c r="M320" s="48"/>
      <c r="N320" s="57" t="s">
        <v>46</v>
      </c>
      <c r="O320" s="44" t="n">
        <f aca="false">O321</f>
        <v>0</v>
      </c>
      <c r="P320" s="44" t="n">
        <f aca="false">P321</f>
        <v>1298442.63</v>
      </c>
      <c r="Q320" s="44" t="n">
        <f aca="false">Q321</f>
        <v>0</v>
      </c>
      <c r="R320" s="44" t="n">
        <f aca="false">O320+P320+Q320</f>
        <v>1298442.63</v>
      </c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8"/>
      <c r="AE320" s="2"/>
    </row>
    <row r="321" s="59" customFormat="true" ht="16.5" hidden="false" customHeight="true" outlineLevel="0" collapsed="false">
      <c r="A321" s="48"/>
      <c r="B321" s="48"/>
      <c r="C321" s="49"/>
      <c r="D321" s="65"/>
      <c r="E321" s="49"/>
      <c r="F321" s="52"/>
      <c r="G321" s="48"/>
      <c r="H321" s="53"/>
      <c r="I321" s="66"/>
      <c r="J321" s="55"/>
      <c r="K321" s="56"/>
      <c r="L321" s="53"/>
      <c r="M321" s="48"/>
      <c r="N321" s="57" t="n">
        <v>44039</v>
      </c>
      <c r="O321" s="44"/>
      <c r="P321" s="44" t="n">
        <v>1298442.63</v>
      </c>
      <c r="Q321" s="44"/>
      <c r="R321" s="44" t="n">
        <f aca="false">O321+P321+Q321</f>
        <v>1298442.63</v>
      </c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8"/>
      <c r="AE321" s="2"/>
    </row>
    <row r="322" s="59" customFormat="true" ht="24.95" hidden="false" customHeight="true" outlineLevel="0" collapsed="false">
      <c r="A322" s="48"/>
      <c r="B322" s="48"/>
      <c r="C322" s="49"/>
      <c r="D322" s="65"/>
      <c r="E322" s="49"/>
      <c r="F322" s="52"/>
      <c r="G322" s="48"/>
      <c r="H322" s="53"/>
      <c r="I322" s="66"/>
      <c r="J322" s="55"/>
      <c r="K322" s="56"/>
      <c r="L322" s="53"/>
      <c r="M322" s="48"/>
      <c r="N322" s="57" t="s">
        <v>47</v>
      </c>
      <c r="O322" s="44" t="n">
        <f aca="false">O323</f>
        <v>0</v>
      </c>
      <c r="P322" s="44" t="n">
        <f aca="false">P323</f>
        <v>2756967.21</v>
      </c>
      <c r="Q322" s="44" t="n">
        <f aca="false">Q323</f>
        <v>0</v>
      </c>
      <c r="R322" s="44" t="n">
        <f aca="false">O322+P322+Q322</f>
        <v>2756967.21</v>
      </c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8"/>
      <c r="AE322" s="2"/>
    </row>
    <row r="323" s="59" customFormat="true" ht="16.5" hidden="false" customHeight="true" outlineLevel="0" collapsed="false">
      <c r="A323" s="48"/>
      <c r="B323" s="48"/>
      <c r="C323" s="49"/>
      <c r="D323" s="65"/>
      <c r="E323" s="49"/>
      <c r="F323" s="52"/>
      <c r="G323" s="48"/>
      <c r="H323" s="53"/>
      <c r="I323" s="66"/>
      <c r="J323" s="55"/>
      <c r="K323" s="56"/>
      <c r="L323" s="53"/>
      <c r="M323" s="48"/>
      <c r="N323" s="57" t="n">
        <v>44070</v>
      </c>
      <c r="O323" s="44"/>
      <c r="P323" s="44" t="n">
        <v>2756967.21</v>
      </c>
      <c r="Q323" s="44"/>
      <c r="R323" s="44" t="n">
        <f aca="false">O323+P323+Q323</f>
        <v>2756967.21</v>
      </c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8"/>
      <c r="AE323" s="2"/>
    </row>
    <row r="324" s="59" customFormat="true" ht="30" hidden="false" customHeight="true" outlineLevel="0" collapsed="false">
      <c r="A324" s="48"/>
      <c r="B324" s="48"/>
      <c r="C324" s="49"/>
      <c r="D324" s="50"/>
      <c r="E324" s="51"/>
      <c r="F324" s="52"/>
      <c r="G324" s="48"/>
      <c r="H324" s="53"/>
      <c r="I324" s="54"/>
      <c r="J324" s="55"/>
      <c r="K324" s="56"/>
      <c r="L324" s="53"/>
      <c r="M324" s="48"/>
      <c r="N324" s="57" t="s">
        <v>48</v>
      </c>
      <c r="O324" s="44" t="n">
        <f aca="false">O325</f>
        <v>0</v>
      </c>
      <c r="P324" s="44" t="n">
        <f aca="false">P325</f>
        <v>2756967.21</v>
      </c>
      <c r="Q324" s="44" t="n">
        <v>0</v>
      </c>
      <c r="R324" s="44" t="n">
        <f aca="false">O324+P324+Q324</f>
        <v>2756967.21</v>
      </c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8"/>
      <c r="AE324" s="2"/>
    </row>
    <row r="325" s="59" customFormat="true" ht="15.95" hidden="false" customHeight="true" outlineLevel="0" collapsed="false">
      <c r="A325" s="37"/>
      <c r="B325" s="37"/>
      <c r="C325" s="49"/>
      <c r="D325" s="39"/>
      <c r="E325" s="40"/>
      <c r="F325" s="41"/>
      <c r="G325" s="37"/>
      <c r="H325" s="38"/>
      <c r="I325" s="42"/>
      <c r="J325" s="43"/>
      <c r="K325" s="44"/>
      <c r="L325" s="45"/>
      <c r="M325" s="48"/>
      <c r="N325" s="57" t="n">
        <v>44099</v>
      </c>
      <c r="O325" s="44"/>
      <c r="P325" s="44" t="n">
        <v>2756967.21</v>
      </c>
      <c r="Q325" s="44"/>
      <c r="R325" s="44" t="n">
        <f aca="false">O325+P325+Q325</f>
        <v>2756967.21</v>
      </c>
      <c r="S325" s="55"/>
      <c r="T325" s="55"/>
      <c r="U325" s="55"/>
      <c r="V325" s="55"/>
      <c r="W325" s="55"/>
      <c r="X325" s="44"/>
      <c r="Y325" s="55"/>
      <c r="Z325" s="55"/>
      <c r="AA325" s="55"/>
      <c r="AB325" s="55"/>
      <c r="AC325" s="55"/>
      <c r="AD325" s="58"/>
      <c r="AE325" s="2"/>
    </row>
    <row r="326" s="59" customFormat="true" ht="30" hidden="false" customHeight="true" outlineLevel="0" collapsed="false">
      <c r="A326" s="48"/>
      <c r="B326" s="48"/>
      <c r="C326" s="49"/>
      <c r="D326" s="50"/>
      <c r="E326" s="51"/>
      <c r="F326" s="52"/>
      <c r="G326" s="48"/>
      <c r="H326" s="53"/>
      <c r="I326" s="54"/>
      <c r="J326" s="55"/>
      <c r="K326" s="56"/>
      <c r="L326" s="53"/>
      <c r="M326" s="48"/>
      <c r="N326" s="57" t="s">
        <v>49</v>
      </c>
      <c r="O326" s="44" t="n">
        <f aca="false">O327</f>
        <v>500000000</v>
      </c>
      <c r="P326" s="44" t="n">
        <f aca="false">P327</f>
        <v>3112704.92</v>
      </c>
      <c r="Q326" s="44" t="n">
        <v>0</v>
      </c>
      <c r="R326" s="44" t="n">
        <f aca="false">O326+P326+Q326</f>
        <v>503112704.92</v>
      </c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8"/>
      <c r="AE326" s="2"/>
    </row>
    <row r="327" s="59" customFormat="true" ht="15.95" hidden="false" customHeight="true" outlineLevel="0" collapsed="false">
      <c r="A327" s="37"/>
      <c r="B327" s="37"/>
      <c r="C327" s="49"/>
      <c r="D327" s="39"/>
      <c r="E327" s="40"/>
      <c r="F327" s="41"/>
      <c r="G327" s="37"/>
      <c r="H327" s="38"/>
      <c r="I327" s="42"/>
      <c r="J327" s="43"/>
      <c r="K327" s="44"/>
      <c r="L327" s="45"/>
      <c r="M327" s="48"/>
      <c r="N327" s="57" t="n">
        <v>44109</v>
      </c>
      <c r="O327" s="44" t="n">
        <v>500000000</v>
      </c>
      <c r="P327" s="44" t="n">
        <v>3112704.92</v>
      </c>
      <c r="Q327" s="44"/>
      <c r="R327" s="44" t="n">
        <f aca="false">O327+P327+Q327</f>
        <v>503112704.92</v>
      </c>
      <c r="S327" s="55"/>
      <c r="T327" s="55"/>
      <c r="U327" s="55"/>
      <c r="V327" s="55"/>
      <c r="W327" s="55"/>
      <c r="X327" s="44"/>
      <c r="Y327" s="55"/>
      <c r="Z327" s="55"/>
      <c r="AA327" s="55"/>
      <c r="AB327" s="55"/>
      <c r="AC327" s="55"/>
      <c r="AD327" s="58"/>
      <c r="AE327" s="2"/>
    </row>
    <row r="328" s="59" customFormat="true" ht="30" hidden="true" customHeight="true" outlineLevel="0" collapsed="false">
      <c r="A328" s="48"/>
      <c r="B328" s="48"/>
      <c r="C328" s="49"/>
      <c r="D328" s="50"/>
      <c r="E328" s="51"/>
      <c r="F328" s="60"/>
      <c r="G328" s="48"/>
      <c r="H328" s="53"/>
      <c r="I328" s="54"/>
      <c r="J328" s="55"/>
      <c r="K328" s="56"/>
      <c r="L328" s="53"/>
      <c r="M328" s="48"/>
      <c r="N328" s="57" t="s">
        <v>50</v>
      </c>
      <c r="O328" s="44" t="n">
        <v>0</v>
      </c>
      <c r="P328" s="44" t="n">
        <f aca="false">P329</f>
        <v>0</v>
      </c>
      <c r="Q328" s="44" t="n">
        <v>0</v>
      </c>
      <c r="R328" s="44" t="n">
        <f aca="false">O328+P328+Q328</f>
        <v>0</v>
      </c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8"/>
      <c r="AE328" s="2"/>
    </row>
    <row r="329" s="59" customFormat="true" ht="16.5" hidden="true" customHeight="true" outlineLevel="0" collapsed="false">
      <c r="A329" s="48"/>
      <c r="B329" s="48"/>
      <c r="C329" s="49"/>
      <c r="D329" s="50"/>
      <c r="E329" s="51"/>
      <c r="F329" s="52"/>
      <c r="G329" s="48"/>
      <c r="H329" s="53"/>
      <c r="I329" s="54"/>
      <c r="J329" s="55"/>
      <c r="K329" s="56"/>
      <c r="L329" s="53"/>
      <c r="M329" s="48"/>
      <c r="N329" s="57"/>
      <c r="O329" s="44"/>
      <c r="P329" s="44"/>
      <c r="Q329" s="44"/>
      <c r="R329" s="44" t="n">
        <f aca="false">O329+P329+Q329</f>
        <v>0</v>
      </c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8"/>
      <c r="AE329" s="2"/>
    </row>
    <row r="330" s="59" customFormat="true" ht="30" hidden="true" customHeight="true" outlineLevel="0" collapsed="false">
      <c r="A330" s="48"/>
      <c r="B330" s="48"/>
      <c r="C330" s="49"/>
      <c r="D330" s="50"/>
      <c r="E330" s="51"/>
      <c r="F330" s="60"/>
      <c r="G330" s="48"/>
      <c r="H330" s="53"/>
      <c r="I330" s="54"/>
      <c r="J330" s="55"/>
      <c r="K330" s="56"/>
      <c r="L330" s="53"/>
      <c r="M330" s="48"/>
      <c r="N330" s="57" t="s">
        <v>51</v>
      </c>
      <c r="O330" s="44" t="n">
        <f aca="false">O331</f>
        <v>0</v>
      </c>
      <c r="P330" s="44" t="n">
        <f aca="false">P331+P332</f>
        <v>0</v>
      </c>
      <c r="Q330" s="44" t="n">
        <v>0</v>
      </c>
      <c r="R330" s="44" t="n">
        <f aca="false">O330+P330+Q330</f>
        <v>0</v>
      </c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8"/>
      <c r="AE330" s="2"/>
    </row>
    <row r="331" s="59" customFormat="true" ht="16.5" hidden="true" customHeight="true" outlineLevel="0" collapsed="false">
      <c r="A331" s="48"/>
      <c r="B331" s="48"/>
      <c r="C331" s="49"/>
      <c r="D331" s="50"/>
      <c r="E331" s="51"/>
      <c r="F331" s="52"/>
      <c r="G331" s="48"/>
      <c r="H331" s="53"/>
      <c r="I331" s="54"/>
      <c r="J331" s="55"/>
      <c r="K331" s="56"/>
      <c r="L331" s="53"/>
      <c r="M331" s="48"/>
      <c r="N331" s="57"/>
      <c r="O331" s="44"/>
      <c r="P331" s="44"/>
      <c r="Q331" s="44"/>
      <c r="R331" s="44" t="n">
        <f aca="false">O331+P331+Q331</f>
        <v>0</v>
      </c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8"/>
      <c r="AE331" s="2"/>
    </row>
    <row r="332" s="59" customFormat="true" ht="16.5" hidden="true" customHeight="true" outlineLevel="0" collapsed="false">
      <c r="A332" s="48"/>
      <c r="B332" s="48"/>
      <c r="C332" s="49"/>
      <c r="D332" s="50"/>
      <c r="E332" s="51"/>
      <c r="F332" s="52"/>
      <c r="G332" s="48"/>
      <c r="H332" s="53"/>
      <c r="I332" s="54"/>
      <c r="J332" s="55"/>
      <c r="K332" s="56"/>
      <c r="L332" s="53"/>
      <c r="M332" s="48"/>
      <c r="N332" s="57"/>
      <c r="O332" s="44"/>
      <c r="P332" s="44"/>
      <c r="Q332" s="44"/>
      <c r="R332" s="44" t="n">
        <f aca="false">P332</f>
        <v>0</v>
      </c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8"/>
      <c r="AE332" s="2"/>
    </row>
    <row r="333" customFormat="false" ht="39.95" hidden="false" customHeight="true" outlineLevel="0" collapsed="false">
      <c r="A333" s="37"/>
      <c r="B333" s="68" t="n">
        <v>43983</v>
      </c>
      <c r="C333" s="62" t="s">
        <v>86</v>
      </c>
      <c r="D333" s="47" t="s">
        <v>34</v>
      </c>
      <c r="E333" s="40" t="s">
        <v>35</v>
      </c>
      <c r="F333" s="41" t="s">
        <v>87</v>
      </c>
      <c r="G333" s="37" t="n">
        <v>43917</v>
      </c>
      <c r="H333" s="38"/>
      <c r="I333" s="47" t="s">
        <v>37</v>
      </c>
      <c r="J333" s="43" t="n">
        <v>45012</v>
      </c>
      <c r="K333" s="44" t="n">
        <v>50000000</v>
      </c>
      <c r="L333" s="45" t="n">
        <v>0.0651</v>
      </c>
      <c r="M333" s="63"/>
      <c r="N333" s="46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7"/>
      <c r="AE333" s="2"/>
    </row>
    <row r="334" customFormat="false" ht="39.95" hidden="false" customHeight="true" outlineLevel="0" collapsed="false">
      <c r="A334" s="37"/>
      <c r="B334" s="68" t="n">
        <v>43999</v>
      </c>
      <c r="C334" s="62" t="s">
        <v>86</v>
      </c>
      <c r="D334" s="47" t="s">
        <v>34</v>
      </c>
      <c r="E334" s="40" t="s">
        <v>35</v>
      </c>
      <c r="F334" s="41" t="s">
        <v>87</v>
      </c>
      <c r="G334" s="37" t="n">
        <v>43917</v>
      </c>
      <c r="H334" s="38"/>
      <c r="I334" s="47" t="s">
        <v>37</v>
      </c>
      <c r="J334" s="43" t="n">
        <v>45012</v>
      </c>
      <c r="K334" s="44" t="n">
        <v>450000000</v>
      </c>
      <c r="L334" s="45" t="n">
        <v>0.0651</v>
      </c>
      <c r="M334" s="63"/>
      <c r="N334" s="46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7"/>
      <c r="AE334" s="2"/>
    </row>
    <row r="335" customFormat="false" ht="39.95" hidden="false" customHeight="true" outlineLevel="0" collapsed="false">
      <c r="A335" s="37" t="n">
        <v>43917</v>
      </c>
      <c r="B335" s="37"/>
      <c r="C335" s="62" t="s">
        <v>88</v>
      </c>
      <c r="D335" s="47" t="s">
        <v>34</v>
      </c>
      <c r="E335" s="40" t="s">
        <v>35</v>
      </c>
      <c r="F335" s="41" t="s">
        <v>89</v>
      </c>
      <c r="G335" s="37" t="n">
        <v>43917</v>
      </c>
      <c r="H335" s="38"/>
      <c r="I335" s="47" t="s">
        <v>37</v>
      </c>
      <c r="J335" s="43" t="n">
        <v>45012</v>
      </c>
      <c r="K335" s="44" t="n">
        <v>400000000</v>
      </c>
      <c r="L335" s="45" t="n">
        <v>0.0651</v>
      </c>
      <c r="M335" s="46" t="s">
        <v>38</v>
      </c>
      <c r="N335" s="46" t="s">
        <v>39</v>
      </c>
      <c r="O335" s="44" t="n">
        <f aca="false">O336+O350+O338+O340+O342+O344+O346+O348+O352+O354+O356+O358</f>
        <v>400000000</v>
      </c>
      <c r="P335" s="44" t="n">
        <f aca="false">P336+P350+P338+P340+P342+P344+P346+P348+P352+P354+P356+P358</f>
        <v>10271926.22</v>
      </c>
      <c r="Q335" s="44" t="n">
        <f aca="false">Q336+Q350+Q338+Q340+Q342+Q344+Q346+Q348+Q352+Q354+Q356+Q358</f>
        <v>0</v>
      </c>
      <c r="R335" s="44" t="n">
        <f aca="false">O335+P335+Q335</f>
        <v>410271926.22</v>
      </c>
      <c r="S335" s="44" t="n">
        <f aca="false">O335</f>
        <v>400000000</v>
      </c>
      <c r="T335" s="44" t="n">
        <f aca="false">P335</f>
        <v>10271926.22</v>
      </c>
      <c r="U335" s="44" t="n">
        <f aca="false">Q335</f>
        <v>0</v>
      </c>
      <c r="V335" s="44"/>
      <c r="W335" s="44"/>
      <c r="X335" s="44" t="n">
        <f aca="false">K361-S335</f>
        <v>0</v>
      </c>
      <c r="Y335" s="44" t="n">
        <f aca="false">(X335*L361/366*92)+(X335*L361/365*365)+(X335*L361/365*365)+(X335*L361/365*86)</f>
        <v>0</v>
      </c>
      <c r="Z335" s="44" t="n">
        <f aca="false">X335+Y335</f>
        <v>0</v>
      </c>
      <c r="AA335" s="44"/>
      <c r="AB335" s="44"/>
      <c r="AC335" s="44"/>
      <c r="AD335" s="47"/>
      <c r="AE335" s="2"/>
    </row>
    <row r="336" s="59" customFormat="true" ht="30" hidden="true" customHeight="true" outlineLevel="0" collapsed="false">
      <c r="A336" s="48"/>
      <c r="B336" s="48"/>
      <c r="C336" s="49"/>
      <c r="D336" s="50"/>
      <c r="E336" s="51"/>
      <c r="F336" s="52"/>
      <c r="G336" s="48"/>
      <c r="H336" s="53"/>
      <c r="I336" s="54"/>
      <c r="J336" s="55"/>
      <c r="K336" s="56"/>
      <c r="L336" s="53"/>
      <c r="M336" s="48"/>
      <c r="N336" s="57" t="s">
        <v>40</v>
      </c>
      <c r="O336" s="44" t="n">
        <f aca="false">O337</f>
        <v>0</v>
      </c>
      <c r="P336" s="44" t="n">
        <f aca="false">P337</f>
        <v>0</v>
      </c>
      <c r="Q336" s="44" t="n">
        <f aca="false">Q337</f>
        <v>0</v>
      </c>
      <c r="R336" s="44" t="n">
        <f aca="false">O336+P336+Q336</f>
        <v>0</v>
      </c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8"/>
      <c r="AE336" s="2"/>
    </row>
    <row r="337" s="59" customFormat="true" ht="16.5" hidden="true" customHeight="true" outlineLevel="0" collapsed="false">
      <c r="A337" s="48"/>
      <c r="B337" s="48"/>
      <c r="C337" s="49"/>
      <c r="D337" s="50"/>
      <c r="E337" s="51"/>
      <c r="F337" s="60"/>
      <c r="G337" s="48"/>
      <c r="H337" s="53"/>
      <c r="I337" s="54"/>
      <c r="J337" s="55"/>
      <c r="K337" s="56"/>
      <c r="L337" s="53"/>
      <c r="M337" s="48"/>
      <c r="N337" s="57"/>
      <c r="O337" s="44"/>
      <c r="P337" s="44"/>
      <c r="Q337" s="44"/>
      <c r="R337" s="44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8"/>
      <c r="AE337" s="2"/>
    </row>
    <row r="338" s="59" customFormat="true" ht="30" hidden="true" customHeight="true" outlineLevel="0" collapsed="false">
      <c r="A338" s="48"/>
      <c r="B338" s="48"/>
      <c r="C338" s="49"/>
      <c r="D338" s="50"/>
      <c r="E338" s="51"/>
      <c r="F338" s="52"/>
      <c r="G338" s="48"/>
      <c r="H338" s="53"/>
      <c r="I338" s="54"/>
      <c r="J338" s="55"/>
      <c r="K338" s="56"/>
      <c r="L338" s="53"/>
      <c r="M338" s="48"/>
      <c r="N338" s="57" t="s">
        <v>41</v>
      </c>
      <c r="O338" s="44" t="n">
        <f aca="false">O339</f>
        <v>0</v>
      </c>
      <c r="P338" s="44" t="n">
        <f aca="false">P339</f>
        <v>0</v>
      </c>
      <c r="Q338" s="44" t="n">
        <f aca="false">Q339</f>
        <v>0</v>
      </c>
      <c r="R338" s="44" t="n">
        <f aca="false">O338+P338+Q338</f>
        <v>0</v>
      </c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8"/>
      <c r="AE338" s="2"/>
    </row>
    <row r="339" s="59" customFormat="true" ht="16.5" hidden="true" customHeight="true" outlineLevel="0" collapsed="false">
      <c r="A339" s="48"/>
      <c r="B339" s="48"/>
      <c r="C339" s="49"/>
      <c r="D339" s="50"/>
      <c r="E339" s="51"/>
      <c r="F339" s="60"/>
      <c r="G339" s="48"/>
      <c r="H339" s="53"/>
      <c r="I339" s="54"/>
      <c r="J339" s="55"/>
      <c r="K339" s="56"/>
      <c r="L339" s="53"/>
      <c r="M339" s="48"/>
      <c r="N339" s="57"/>
      <c r="O339" s="44"/>
      <c r="P339" s="44"/>
      <c r="Q339" s="44"/>
      <c r="R339" s="44" t="n">
        <f aca="false">O339+P339+Q339</f>
        <v>0</v>
      </c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8"/>
      <c r="AE339" s="2"/>
    </row>
    <row r="340" s="59" customFormat="true" ht="30" hidden="true" customHeight="true" outlineLevel="0" collapsed="false">
      <c r="A340" s="48"/>
      <c r="B340" s="48"/>
      <c r="C340" s="49"/>
      <c r="D340" s="50"/>
      <c r="E340" s="51"/>
      <c r="F340" s="52"/>
      <c r="G340" s="48"/>
      <c r="H340" s="53"/>
      <c r="I340" s="54"/>
      <c r="J340" s="55"/>
      <c r="K340" s="56"/>
      <c r="L340" s="53"/>
      <c r="M340" s="48"/>
      <c r="N340" s="57" t="s">
        <v>42</v>
      </c>
      <c r="O340" s="44" t="n">
        <f aca="false">O341</f>
        <v>0</v>
      </c>
      <c r="P340" s="44" t="n">
        <f aca="false">P341</f>
        <v>0</v>
      </c>
      <c r="Q340" s="44" t="n">
        <v>0</v>
      </c>
      <c r="R340" s="44" t="n">
        <f aca="false">O340+P340+Q340</f>
        <v>0</v>
      </c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8"/>
      <c r="AE340" s="2"/>
    </row>
    <row r="341" s="59" customFormat="true" ht="16.5" hidden="true" customHeight="true" outlineLevel="0" collapsed="false">
      <c r="A341" s="37"/>
      <c r="B341" s="37"/>
      <c r="C341" s="49"/>
      <c r="D341" s="39"/>
      <c r="E341" s="40"/>
      <c r="F341" s="41"/>
      <c r="G341" s="37"/>
      <c r="H341" s="38"/>
      <c r="I341" s="42"/>
      <c r="J341" s="43"/>
      <c r="K341" s="44"/>
      <c r="L341" s="45"/>
      <c r="M341" s="48"/>
      <c r="N341" s="57"/>
      <c r="O341" s="44"/>
      <c r="P341" s="44"/>
      <c r="Q341" s="44"/>
      <c r="R341" s="44" t="n">
        <f aca="false">O341+P341+Q341</f>
        <v>0</v>
      </c>
      <c r="S341" s="55"/>
      <c r="T341" s="55"/>
      <c r="U341" s="55"/>
      <c r="V341" s="55"/>
      <c r="W341" s="55"/>
      <c r="X341" s="44"/>
      <c r="Y341" s="55"/>
      <c r="Z341" s="55"/>
      <c r="AA341" s="55"/>
      <c r="AB341" s="55"/>
      <c r="AC341" s="55"/>
      <c r="AD341" s="58"/>
      <c r="AE341" s="2"/>
    </row>
    <row r="342" s="59" customFormat="true" ht="30" hidden="true" customHeight="true" outlineLevel="0" collapsed="false">
      <c r="A342" s="48"/>
      <c r="B342" s="48"/>
      <c r="C342" s="49"/>
      <c r="D342" s="50"/>
      <c r="E342" s="51"/>
      <c r="F342" s="52"/>
      <c r="G342" s="48"/>
      <c r="H342" s="53"/>
      <c r="I342" s="54"/>
      <c r="J342" s="55"/>
      <c r="K342" s="56"/>
      <c r="L342" s="53"/>
      <c r="M342" s="48"/>
      <c r="N342" s="57" t="s">
        <v>43</v>
      </c>
      <c r="O342" s="44" t="n">
        <f aca="false">O343</f>
        <v>0</v>
      </c>
      <c r="P342" s="44" t="n">
        <f aca="false">P343</f>
        <v>0</v>
      </c>
      <c r="Q342" s="44" t="n">
        <v>0</v>
      </c>
      <c r="R342" s="44" t="n">
        <f aca="false">O342+P342+Q342</f>
        <v>0</v>
      </c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8"/>
      <c r="AE342" s="2"/>
    </row>
    <row r="343" s="59" customFormat="true" ht="16.5" hidden="true" customHeight="true" outlineLevel="0" collapsed="false">
      <c r="A343" s="37"/>
      <c r="B343" s="37"/>
      <c r="C343" s="49"/>
      <c r="D343" s="39"/>
      <c r="E343" s="40"/>
      <c r="F343" s="41"/>
      <c r="G343" s="37"/>
      <c r="H343" s="38"/>
      <c r="I343" s="42"/>
      <c r="J343" s="43"/>
      <c r="K343" s="44"/>
      <c r="L343" s="45"/>
      <c r="M343" s="48"/>
      <c r="N343" s="57"/>
      <c r="O343" s="44"/>
      <c r="P343" s="44"/>
      <c r="Q343" s="44"/>
      <c r="R343" s="44" t="n">
        <f aca="false">O343+P343+Q343</f>
        <v>0</v>
      </c>
      <c r="S343" s="55"/>
      <c r="T343" s="55"/>
      <c r="U343" s="55"/>
      <c r="V343" s="55"/>
      <c r="W343" s="55"/>
      <c r="X343" s="44"/>
      <c r="Y343" s="55"/>
      <c r="Z343" s="55"/>
      <c r="AA343" s="55"/>
      <c r="AB343" s="55"/>
      <c r="AC343" s="55"/>
      <c r="AD343" s="58"/>
      <c r="AE343" s="2"/>
    </row>
    <row r="344" s="59" customFormat="true" ht="30" hidden="true" customHeight="true" outlineLevel="0" collapsed="false">
      <c r="A344" s="48"/>
      <c r="B344" s="48"/>
      <c r="C344" s="49"/>
      <c r="D344" s="50"/>
      <c r="E344" s="51"/>
      <c r="F344" s="52"/>
      <c r="G344" s="48"/>
      <c r="H344" s="53"/>
      <c r="I344" s="54"/>
      <c r="J344" s="55"/>
      <c r="K344" s="56"/>
      <c r="L344" s="53"/>
      <c r="M344" s="48"/>
      <c r="N344" s="57" t="s">
        <v>44</v>
      </c>
      <c r="O344" s="44" t="n">
        <f aca="false">O345</f>
        <v>0</v>
      </c>
      <c r="P344" s="44" t="n">
        <f aca="false">P345</f>
        <v>0</v>
      </c>
      <c r="Q344" s="44" t="n">
        <v>0</v>
      </c>
      <c r="R344" s="44" t="n">
        <f aca="false">O344+P344+Q344</f>
        <v>0</v>
      </c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8"/>
      <c r="AE344" s="2"/>
    </row>
    <row r="345" s="59" customFormat="true" ht="16.5" hidden="true" customHeight="true" outlineLevel="0" collapsed="false">
      <c r="A345" s="37"/>
      <c r="B345" s="37"/>
      <c r="C345" s="49"/>
      <c r="D345" s="39"/>
      <c r="E345" s="40"/>
      <c r="F345" s="41"/>
      <c r="G345" s="37"/>
      <c r="H345" s="38"/>
      <c r="I345" s="42"/>
      <c r="J345" s="43"/>
      <c r="K345" s="44"/>
      <c r="L345" s="45"/>
      <c r="M345" s="48"/>
      <c r="N345" s="57"/>
      <c r="O345" s="44"/>
      <c r="P345" s="44"/>
      <c r="Q345" s="44"/>
      <c r="R345" s="44" t="n">
        <f aca="false">O345+P345+Q345</f>
        <v>0</v>
      </c>
      <c r="S345" s="55"/>
      <c r="T345" s="55"/>
      <c r="U345" s="55"/>
      <c r="V345" s="55"/>
      <c r="W345" s="55"/>
      <c r="X345" s="44"/>
      <c r="Y345" s="55"/>
      <c r="Z345" s="55"/>
      <c r="AA345" s="55"/>
      <c r="AB345" s="55"/>
      <c r="AC345" s="55"/>
      <c r="AD345" s="58"/>
      <c r="AE345" s="2"/>
    </row>
    <row r="346" s="59" customFormat="true" ht="30" hidden="true" customHeight="true" outlineLevel="0" collapsed="false">
      <c r="A346" s="48"/>
      <c r="B346" s="48"/>
      <c r="C346" s="49"/>
      <c r="D346" s="50"/>
      <c r="E346" s="51"/>
      <c r="F346" s="52"/>
      <c r="G346" s="48"/>
      <c r="H346" s="53"/>
      <c r="I346" s="54"/>
      <c r="J346" s="55"/>
      <c r="K346" s="56"/>
      <c r="L346" s="53"/>
      <c r="M346" s="48"/>
      <c r="N346" s="57" t="s">
        <v>45</v>
      </c>
      <c r="O346" s="44" t="n">
        <f aca="false">O347</f>
        <v>0</v>
      </c>
      <c r="P346" s="44" t="n">
        <f aca="false">P347</f>
        <v>0</v>
      </c>
      <c r="Q346" s="44" t="n">
        <v>0</v>
      </c>
      <c r="R346" s="44" t="n">
        <f aca="false">O346+P346+Q346</f>
        <v>0</v>
      </c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8"/>
      <c r="AE346" s="2"/>
    </row>
    <row r="347" s="59" customFormat="true" ht="16.5" hidden="true" customHeight="true" outlineLevel="0" collapsed="false">
      <c r="A347" s="37"/>
      <c r="B347" s="37"/>
      <c r="C347" s="49"/>
      <c r="D347" s="39"/>
      <c r="E347" s="40"/>
      <c r="F347" s="41"/>
      <c r="G347" s="37"/>
      <c r="H347" s="38"/>
      <c r="I347" s="42"/>
      <c r="J347" s="43"/>
      <c r="K347" s="44"/>
      <c r="L347" s="45"/>
      <c r="M347" s="48"/>
      <c r="N347" s="57"/>
      <c r="O347" s="44"/>
      <c r="P347" s="44"/>
      <c r="Q347" s="44"/>
      <c r="R347" s="44" t="n">
        <f aca="false">O347+P347+Q347</f>
        <v>0</v>
      </c>
      <c r="S347" s="55"/>
      <c r="T347" s="55"/>
      <c r="U347" s="55"/>
      <c r="V347" s="55"/>
      <c r="W347" s="55"/>
      <c r="X347" s="44"/>
      <c r="Y347" s="55"/>
      <c r="Z347" s="55"/>
      <c r="AA347" s="55"/>
      <c r="AB347" s="55"/>
      <c r="AC347" s="55"/>
      <c r="AD347" s="58"/>
      <c r="AE347" s="2"/>
    </row>
    <row r="348" s="59" customFormat="true" ht="24.95" hidden="false" customHeight="true" outlineLevel="0" collapsed="false">
      <c r="A348" s="48"/>
      <c r="B348" s="48"/>
      <c r="C348" s="49"/>
      <c r="D348" s="65"/>
      <c r="E348" s="49"/>
      <c r="F348" s="52"/>
      <c r="G348" s="48"/>
      <c r="H348" s="53"/>
      <c r="I348" s="66"/>
      <c r="J348" s="55"/>
      <c r="K348" s="56"/>
      <c r="L348" s="53"/>
      <c r="M348" s="48"/>
      <c r="N348" s="57" t="s">
        <v>46</v>
      </c>
      <c r="O348" s="44" t="n">
        <f aca="false">O349</f>
        <v>0</v>
      </c>
      <c r="P348" s="44" t="n">
        <f aca="false">P349</f>
        <v>2063278.69</v>
      </c>
      <c r="Q348" s="44" t="n">
        <f aca="false">Q349</f>
        <v>0</v>
      </c>
      <c r="R348" s="44" t="n">
        <f aca="false">O348+P348+Q348</f>
        <v>2063278.69</v>
      </c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8"/>
      <c r="AE348" s="2"/>
    </row>
    <row r="349" s="59" customFormat="true" ht="16.5" hidden="false" customHeight="true" outlineLevel="0" collapsed="false">
      <c r="A349" s="48"/>
      <c r="B349" s="48"/>
      <c r="C349" s="49"/>
      <c r="D349" s="65"/>
      <c r="E349" s="49"/>
      <c r="F349" s="52"/>
      <c r="G349" s="48"/>
      <c r="H349" s="53"/>
      <c r="I349" s="66"/>
      <c r="J349" s="55"/>
      <c r="K349" s="56"/>
      <c r="L349" s="53"/>
      <c r="M349" s="48"/>
      <c r="N349" s="57" t="n">
        <v>44039</v>
      </c>
      <c r="O349" s="44"/>
      <c r="P349" s="44" t="n">
        <v>2063278.69</v>
      </c>
      <c r="Q349" s="44"/>
      <c r="R349" s="44" t="n">
        <f aca="false">O349+P349+Q349</f>
        <v>2063278.69</v>
      </c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8"/>
      <c r="AE349" s="2"/>
    </row>
    <row r="350" s="59" customFormat="true" ht="30" hidden="false" customHeight="true" outlineLevel="0" collapsed="false">
      <c r="A350" s="48"/>
      <c r="B350" s="48"/>
      <c r="C350" s="49"/>
      <c r="D350" s="50"/>
      <c r="E350" s="51"/>
      <c r="F350" s="52"/>
      <c r="G350" s="48"/>
      <c r="H350" s="53"/>
      <c r="I350" s="54"/>
      <c r="J350" s="55"/>
      <c r="K350" s="56"/>
      <c r="L350" s="53"/>
      <c r="M350" s="48"/>
      <c r="N350" s="57" t="s">
        <v>47</v>
      </c>
      <c r="O350" s="44" t="n">
        <f aca="false">O351</f>
        <v>0</v>
      </c>
      <c r="P350" s="44" t="n">
        <f aca="false">P351</f>
        <v>2205573.77</v>
      </c>
      <c r="Q350" s="44" t="n">
        <v>0</v>
      </c>
      <c r="R350" s="44" t="n">
        <f aca="false">O350+P350+Q350</f>
        <v>2205573.77</v>
      </c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8"/>
      <c r="AE350" s="2"/>
    </row>
    <row r="351" s="59" customFormat="true" ht="15.95" hidden="false" customHeight="true" outlineLevel="0" collapsed="false">
      <c r="A351" s="37"/>
      <c r="B351" s="37"/>
      <c r="C351" s="49"/>
      <c r="D351" s="39"/>
      <c r="E351" s="40"/>
      <c r="F351" s="41"/>
      <c r="G351" s="37"/>
      <c r="H351" s="38"/>
      <c r="I351" s="42"/>
      <c r="J351" s="43"/>
      <c r="K351" s="44"/>
      <c r="L351" s="45"/>
      <c r="M351" s="48"/>
      <c r="N351" s="57" t="n">
        <v>44070</v>
      </c>
      <c r="O351" s="44"/>
      <c r="P351" s="44" t="n">
        <v>2205573.77</v>
      </c>
      <c r="Q351" s="44"/>
      <c r="R351" s="44" t="n">
        <f aca="false">O351+P351+Q351</f>
        <v>2205573.77</v>
      </c>
      <c r="S351" s="55"/>
      <c r="T351" s="55"/>
      <c r="U351" s="55"/>
      <c r="V351" s="55"/>
      <c r="W351" s="55"/>
      <c r="X351" s="44"/>
      <c r="Y351" s="55"/>
      <c r="Z351" s="55"/>
      <c r="AA351" s="55"/>
      <c r="AB351" s="55"/>
      <c r="AC351" s="55"/>
      <c r="AD351" s="58"/>
      <c r="AE351" s="2"/>
    </row>
    <row r="352" s="59" customFormat="true" ht="30" hidden="false" customHeight="true" outlineLevel="0" collapsed="false">
      <c r="A352" s="48"/>
      <c r="B352" s="48"/>
      <c r="C352" s="49"/>
      <c r="D352" s="50"/>
      <c r="E352" s="51"/>
      <c r="F352" s="52"/>
      <c r="G352" s="48"/>
      <c r="H352" s="53"/>
      <c r="I352" s="54"/>
      <c r="J352" s="55"/>
      <c r="K352" s="56"/>
      <c r="L352" s="53"/>
      <c r="M352" s="48"/>
      <c r="N352" s="57" t="s">
        <v>48</v>
      </c>
      <c r="O352" s="44" t="n">
        <f aca="false">O353</f>
        <v>0</v>
      </c>
      <c r="P352" s="44" t="n">
        <f aca="false">P353</f>
        <v>2205573.77</v>
      </c>
      <c r="Q352" s="44" t="n">
        <v>0</v>
      </c>
      <c r="R352" s="44" t="n">
        <f aca="false">O352+P352+Q352</f>
        <v>2205573.77</v>
      </c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8"/>
      <c r="AE352" s="2"/>
    </row>
    <row r="353" s="59" customFormat="true" ht="15.95" hidden="false" customHeight="true" outlineLevel="0" collapsed="false">
      <c r="A353" s="37"/>
      <c r="B353" s="37"/>
      <c r="C353" s="49"/>
      <c r="D353" s="39"/>
      <c r="E353" s="40"/>
      <c r="F353" s="41"/>
      <c r="G353" s="37"/>
      <c r="H353" s="38"/>
      <c r="I353" s="42"/>
      <c r="J353" s="43"/>
      <c r="K353" s="44"/>
      <c r="L353" s="45"/>
      <c r="M353" s="48"/>
      <c r="N353" s="57" t="n">
        <v>44099</v>
      </c>
      <c r="O353" s="44"/>
      <c r="P353" s="44" t="n">
        <v>2205573.77</v>
      </c>
      <c r="Q353" s="44"/>
      <c r="R353" s="44" t="n">
        <f aca="false">O353+P353+Q353</f>
        <v>2205573.77</v>
      </c>
      <c r="S353" s="55"/>
      <c r="T353" s="55"/>
      <c r="U353" s="55"/>
      <c r="V353" s="55"/>
      <c r="W353" s="55"/>
      <c r="X353" s="44"/>
      <c r="Y353" s="55"/>
      <c r="Z353" s="55"/>
      <c r="AA353" s="55"/>
      <c r="AB353" s="55"/>
      <c r="AC353" s="55"/>
      <c r="AD353" s="58"/>
      <c r="AE353" s="2"/>
    </row>
    <row r="354" s="59" customFormat="true" ht="30" hidden="false" customHeight="true" outlineLevel="0" collapsed="false">
      <c r="A354" s="48"/>
      <c r="B354" s="48"/>
      <c r="C354" s="49"/>
      <c r="D354" s="50"/>
      <c r="E354" s="51"/>
      <c r="F354" s="52"/>
      <c r="G354" s="48"/>
      <c r="H354" s="53"/>
      <c r="I354" s="54"/>
      <c r="J354" s="55"/>
      <c r="K354" s="56"/>
      <c r="L354" s="53"/>
      <c r="M354" s="48"/>
      <c r="N354" s="57" t="s">
        <v>49</v>
      </c>
      <c r="O354" s="44" t="n">
        <f aca="false">O355</f>
        <v>250000000</v>
      </c>
      <c r="P354" s="44" t="n">
        <f aca="false">P355</f>
        <v>2134426.23</v>
      </c>
      <c r="Q354" s="44" t="n">
        <v>0</v>
      </c>
      <c r="R354" s="44" t="n">
        <f aca="false">O354+P354+Q354</f>
        <v>252134426.23</v>
      </c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8"/>
      <c r="AE354" s="2"/>
    </row>
    <row r="355" s="59" customFormat="true" ht="15.95" hidden="false" customHeight="true" outlineLevel="0" collapsed="false">
      <c r="A355" s="37"/>
      <c r="B355" s="37"/>
      <c r="C355" s="49"/>
      <c r="D355" s="39"/>
      <c r="E355" s="40"/>
      <c r="F355" s="41"/>
      <c r="G355" s="37"/>
      <c r="H355" s="38"/>
      <c r="I355" s="42"/>
      <c r="J355" s="43"/>
      <c r="K355" s="44"/>
      <c r="L355" s="45"/>
      <c r="M355" s="48"/>
      <c r="N355" s="57" t="n">
        <v>44109</v>
      </c>
      <c r="O355" s="44" t="n">
        <v>250000000</v>
      </c>
      <c r="P355" s="44" t="n">
        <v>2134426.23</v>
      </c>
      <c r="Q355" s="44"/>
      <c r="R355" s="44" t="n">
        <f aca="false">O355+P355+Q355</f>
        <v>252134426.23</v>
      </c>
      <c r="S355" s="55"/>
      <c r="T355" s="55"/>
      <c r="U355" s="55"/>
      <c r="V355" s="55"/>
      <c r="W355" s="55"/>
      <c r="X355" s="44"/>
      <c r="Y355" s="55"/>
      <c r="Z355" s="55"/>
      <c r="AA355" s="55"/>
      <c r="AB355" s="55"/>
      <c r="AC355" s="55"/>
      <c r="AD355" s="58"/>
      <c r="AE355" s="2"/>
    </row>
    <row r="356" s="59" customFormat="true" ht="30" hidden="false" customHeight="true" outlineLevel="0" collapsed="false">
      <c r="A356" s="48"/>
      <c r="B356" s="48"/>
      <c r="C356" s="49"/>
      <c r="D356" s="50"/>
      <c r="E356" s="51"/>
      <c r="F356" s="60"/>
      <c r="G356" s="48"/>
      <c r="H356" s="53"/>
      <c r="I356" s="54"/>
      <c r="J356" s="55"/>
      <c r="K356" s="56"/>
      <c r="L356" s="53"/>
      <c r="M356" s="48"/>
      <c r="N356" s="57" t="s">
        <v>50</v>
      </c>
      <c r="O356" s="44" t="n">
        <f aca="false">O357</f>
        <v>150000000</v>
      </c>
      <c r="P356" s="44" t="n">
        <f aca="false">P357</f>
        <v>1663073.76</v>
      </c>
      <c r="Q356" s="44" t="n">
        <v>0</v>
      </c>
      <c r="R356" s="44" t="n">
        <f aca="false">O356+P356+Q356</f>
        <v>151663073.76</v>
      </c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8"/>
      <c r="AE356" s="2"/>
    </row>
    <row r="357" s="59" customFormat="true" ht="16.5" hidden="false" customHeight="true" outlineLevel="0" collapsed="false">
      <c r="A357" s="48"/>
      <c r="B357" s="48"/>
      <c r="C357" s="49"/>
      <c r="D357" s="50"/>
      <c r="E357" s="51"/>
      <c r="F357" s="52"/>
      <c r="G357" s="48"/>
      <c r="H357" s="53"/>
      <c r="I357" s="54"/>
      <c r="J357" s="55"/>
      <c r="K357" s="56"/>
      <c r="L357" s="53"/>
      <c r="M357" s="48"/>
      <c r="N357" s="57" t="n">
        <v>44158</v>
      </c>
      <c r="O357" s="44" t="n">
        <v>150000000</v>
      </c>
      <c r="P357" s="44" t="n">
        <v>1663073.76</v>
      </c>
      <c r="Q357" s="44"/>
      <c r="R357" s="44" t="n">
        <f aca="false">O357+P357+Q357</f>
        <v>151663073.76</v>
      </c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8"/>
      <c r="AE357" s="2"/>
    </row>
    <row r="358" s="59" customFormat="true" ht="30" hidden="true" customHeight="true" outlineLevel="0" collapsed="false">
      <c r="A358" s="48"/>
      <c r="B358" s="48"/>
      <c r="C358" s="49"/>
      <c r="D358" s="50"/>
      <c r="E358" s="51"/>
      <c r="F358" s="60"/>
      <c r="G358" s="48"/>
      <c r="H358" s="53"/>
      <c r="I358" s="54"/>
      <c r="J358" s="55"/>
      <c r="K358" s="56"/>
      <c r="L358" s="53"/>
      <c r="M358" s="48"/>
      <c r="N358" s="57" t="s">
        <v>51</v>
      </c>
      <c r="O358" s="44" t="n">
        <f aca="false">O359</f>
        <v>0</v>
      </c>
      <c r="P358" s="44" t="n">
        <f aca="false">P359+P360</f>
        <v>0</v>
      </c>
      <c r="Q358" s="44" t="n">
        <v>0</v>
      </c>
      <c r="R358" s="44" t="n">
        <f aca="false">O358+P358+Q358</f>
        <v>0</v>
      </c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8"/>
      <c r="AE358" s="2"/>
    </row>
    <row r="359" s="59" customFormat="true" ht="16.5" hidden="true" customHeight="true" outlineLevel="0" collapsed="false">
      <c r="A359" s="48"/>
      <c r="B359" s="48"/>
      <c r="C359" s="49"/>
      <c r="D359" s="50"/>
      <c r="E359" s="51"/>
      <c r="F359" s="52"/>
      <c r="G359" s="48"/>
      <c r="H359" s="53"/>
      <c r="I359" s="54"/>
      <c r="J359" s="55"/>
      <c r="K359" s="56"/>
      <c r="L359" s="53"/>
      <c r="M359" s="48"/>
      <c r="N359" s="57"/>
      <c r="O359" s="44"/>
      <c r="P359" s="44"/>
      <c r="Q359" s="44"/>
      <c r="R359" s="44" t="n">
        <f aca="false">O359+P359+Q359</f>
        <v>0</v>
      </c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8"/>
      <c r="AE359" s="2"/>
    </row>
    <row r="360" s="59" customFormat="true" ht="16.5" hidden="true" customHeight="true" outlineLevel="0" collapsed="false">
      <c r="A360" s="48"/>
      <c r="B360" s="48"/>
      <c r="C360" s="49"/>
      <c r="D360" s="50"/>
      <c r="E360" s="51"/>
      <c r="F360" s="52"/>
      <c r="G360" s="48"/>
      <c r="H360" s="53"/>
      <c r="I360" s="54"/>
      <c r="J360" s="55"/>
      <c r="K360" s="56"/>
      <c r="L360" s="53"/>
      <c r="M360" s="48"/>
      <c r="N360" s="57"/>
      <c r="O360" s="44"/>
      <c r="P360" s="44"/>
      <c r="Q360" s="44"/>
      <c r="R360" s="44" t="n">
        <f aca="false">P360</f>
        <v>0</v>
      </c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8"/>
      <c r="AE360" s="2"/>
    </row>
    <row r="361" customFormat="false" ht="39.95" hidden="false" customHeight="true" outlineLevel="0" collapsed="false">
      <c r="A361" s="37"/>
      <c r="B361" s="68" t="n">
        <v>43983</v>
      </c>
      <c r="C361" s="62" t="s">
        <v>88</v>
      </c>
      <c r="D361" s="47" t="s">
        <v>34</v>
      </c>
      <c r="E361" s="40" t="s">
        <v>35</v>
      </c>
      <c r="F361" s="41" t="s">
        <v>89</v>
      </c>
      <c r="G361" s="37" t="n">
        <v>43917</v>
      </c>
      <c r="H361" s="38"/>
      <c r="I361" s="47" t="s">
        <v>37</v>
      </c>
      <c r="J361" s="43" t="n">
        <v>45012</v>
      </c>
      <c r="K361" s="44" t="n">
        <v>400000000</v>
      </c>
      <c r="L361" s="45" t="n">
        <v>0.0651</v>
      </c>
      <c r="M361" s="63"/>
      <c r="N361" s="46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7"/>
      <c r="AE361" s="2"/>
    </row>
    <row r="362" customFormat="false" ht="39.95" hidden="false" customHeight="true" outlineLevel="0" collapsed="false">
      <c r="A362" s="37" t="n">
        <v>44011</v>
      </c>
      <c r="B362" s="37"/>
      <c r="C362" s="62" t="s">
        <v>90</v>
      </c>
      <c r="D362" s="47" t="s">
        <v>34</v>
      </c>
      <c r="E362" s="40" t="s">
        <v>35</v>
      </c>
      <c r="F362" s="41" t="s">
        <v>91</v>
      </c>
      <c r="G362" s="37" t="n">
        <v>44011</v>
      </c>
      <c r="H362" s="38"/>
      <c r="I362" s="47" t="s">
        <v>37</v>
      </c>
      <c r="J362" s="43" t="n">
        <v>44376</v>
      </c>
      <c r="K362" s="44" t="n">
        <v>500000000</v>
      </c>
      <c r="L362" s="45" t="n">
        <v>0.065</v>
      </c>
      <c r="M362" s="46" t="s">
        <v>38</v>
      </c>
      <c r="N362" s="46" t="s">
        <v>39</v>
      </c>
      <c r="O362" s="44" t="n">
        <f aca="false">O363</f>
        <v>0</v>
      </c>
      <c r="P362" s="44" t="n">
        <f aca="false">P363</f>
        <v>0</v>
      </c>
      <c r="Q362" s="44" t="n">
        <f aca="false">Q363</f>
        <v>0</v>
      </c>
      <c r="R362" s="44" t="n">
        <f aca="false">O362+P362+Q362</f>
        <v>0</v>
      </c>
      <c r="S362" s="44" t="n">
        <f aca="false">O362</f>
        <v>0</v>
      </c>
      <c r="T362" s="44" t="n">
        <f aca="false">P362</f>
        <v>0</v>
      </c>
      <c r="U362" s="44" t="n">
        <f aca="false">Q362</f>
        <v>0</v>
      </c>
      <c r="V362" s="44"/>
      <c r="W362" s="44"/>
      <c r="X362" s="44" t="n">
        <f aca="false">K365-S362</f>
        <v>0</v>
      </c>
      <c r="Y362" s="44" t="n">
        <f aca="false">(X362*L365/366*213)+(X362*L365/365*365)+(X362*L365/365*365)+(X362*L365/365*152)</f>
        <v>0</v>
      </c>
      <c r="Z362" s="44" t="n">
        <f aca="false">X362+Y362</f>
        <v>0</v>
      </c>
      <c r="AA362" s="44"/>
      <c r="AB362" s="44"/>
      <c r="AC362" s="44"/>
      <c r="AD362" s="47"/>
      <c r="AE362" s="2"/>
    </row>
    <row r="363" s="59" customFormat="true" ht="24.95" hidden="true" customHeight="true" outlineLevel="0" collapsed="false">
      <c r="A363" s="48"/>
      <c r="B363" s="48"/>
      <c r="C363" s="49"/>
      <c r="D363" s="65"/>
      <c r="E363" s="49"/>
      <c r="F363" s="52"/>
      <c r="G363" s="48"/>
      <c r="H363" s="53"/>
      <c r="I363" s="66"/>
      <c r="J363" s="55"/>
      <c r="K363" s="56"/>
      <c r="L363" s="53"/>
      <c r="M363" s="48"/>
      <c r="N363" s="69" t="s">
        <v>51</v>
      </c>
      <c r="O363" s="44" t="n">
        <f aca="false">O364</f>
        <v>0</v>
      </c>
      <c r="P363" s="44" t="n">
        <f aca="false">P364</f>
        <v>0</v>
      </c>
      <c r="Q363" s="44" t="n">
        <f aca="false">Q364</f>
        <v>0</v>
      </c>
      <c r="R363" s="44" t="n">
        <f aca="false">O363+P363+Q363</f>
        <v>0</v>
      </c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8"/>
      <c r="AE363" s="2"/>
    </row>
    <row r="364" s="59" customFormat="true" ht="16.5" hidden="true" customHeight="true" outlineLevel="0" collapsed="false">
      <c r="A364" s="48"/>
      <c r="B364" s="48"/>
      <c r="C364" s="49"/>
      <c r="D364" s="65"/>
      <c r="E364" s="49"/>
      <c r="F364" s="52"/>
      <c r="G364" s="48"/>
      <c r="H364" s="53"/>
      <c r="I364" s="66"/>
      <c r="J364" s="55"/>
      <c r="K364" s="56"/>
      <c r="L364" s="53"/>
      <c r="M364" s="48"/>
      <c r="N364" s="57"/>
      <c r="O364" s="44"/>
      <c r="P364" s="44" t="n">
        <v>0</v>
      </c>
      <c r="Q364" s="44"/>
      <c r="R364" s="44" t="n">
        <f aca="false">O364+P364+Q364</f>
        <v>0</v>
      </c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8"/>
      <c r="AE364" s="2"/>
    </row>
    <row r="365" customFormat="false" ht="39.95" hidden="true" customHeight="true" outlineLevel="0" collapsed="false">
      <c r="A365" s="37"/>
      <c r="B365" s="67" t="n">
        <v>43983</v>
      </c>
      <c r="C365" s="62" t="s">
        <v>90</v>
      </c>
      <c r="D365" s="47" t="s">
        <v>34</v>
      </c>
      <c r="E365" s="40" t="s">
        <v>35</v>
      </c>
      <c r="F365" s="41" t="s">
        <v>91</v>
      </c>
      <c r="G365" s="37" t="n">
        <v>44011</v>
      </c>
      <c r="H365" s="38"/>
      <c r="I365" s="47" t="s">
        <v>37</v>
      </c>
      <c r="J365" s="43" t="n">
        <v>44376</v>
      </c>
      <c r="K365" s="44"/>
      <c r="L365" s="45" t="n">
        <v>0.065</v>
      </c>
      <c r="M365" s="63"/>
      <c r="N365" s="46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7"/>
      <c r="AE365" s="2"/>
    </row>
    <row r="366" customFormat="false" ht="39.95" hidden="false" customHeight="true" outlineLevel="0" collapsed="false">
      <c r="A366" s="37" t="n">
        <v>44011</v>
      </c>
      <c r="B366" s="37"/>
      <c r="C366" s="62" t="s">
        <v>92</v>
      </c>
      <c r="D366" s="47" t="s">
        <v>34</v>
      </c>
      <c r="E366" s="40" t="s">
        <v>35</v>
      </c>
      <c r="F366" s="41" t="s">
        <v>93</v>
      </c>
      <c r="G366" s="37" t="n">
        <v>44011</v>
      </c>
      <c r="H366" s="38"/>
      <c r="I366" s="47" t="s">
        <v>37</v>
      </c>
      <c r="J366" s="43" t="n">
        <v>44376</v>
      </c>
      <c r="K366" s="44" t="n">
        <v>500000000</v>
      </c>
      <c r="L366" s="45" t="n">
        <v>0.065</v>
      </c>
      <c r="M366" s="46" t="s">
        <v>38</v>
      </c>
      <c r="N366" s="46" t="s">
        <v>39</v>
      </c>
      <c r="O366" s="44" t="n">
        <f aca="false">O367</f>
        <v>0</v>
      </c>
      <c r="P366" s="44" t="n">
        <f aca="false">P367</f>
        <v>0</v>
      </c>
      <c r="Q366" s="44" t="n">
        <f aca="false">Q367</f>
        <v>0</v>
      </c>
      <c r="R366" s="44" t="n">
        <f aca="false">O366+P366+Q366</f>
        <v>0</v>
      </c>
      <c r="S366" s="44" t="n">
        <f aca="false">O366</f>
        <v>0</v>
      </c>
      <c r="T366" s="44" t="n">
        <f aca="false">P366</f>
        <v>0</v>
      </c>
      <c r="U366" s="44" t="n">
        <f aca="false">Q366</f>
        <v>0</v>
      </c>
      <c r="V366" s="44"/>
      <c r="W366" s="44"/>
      <c r="X366" s="44" t="n">
        <f aca="false">K369-S366</f>
        <v>0</v>
      </c>
      <c r="Y366" s="44" t="n">
        <f aca="false">(X366*L369/366*213)+(X366*L369/365*365)+(X366*L369/365*365)+(X366*L369/365*152)</f>
        <v>0</v>
      </c>
      <c r="Z366" s="44" t="n">
        <f aca="false">X366+Y366</f>
        <v>0</v>
      </c>
      <c r="AA366" s="44"/>
      <c r="AB366" s="44"/>
      <c r="AC366" s="44"/>
      <c r="AD366" s="47"/>
      <c r="AE366" s="2"/>
    </row>
    <row r="367" s="59" customFormat="true" ht="24.95" hidden="true" customHeight="true" outlineLevel="0" collapsed="false">
      <c r="A367" s="48"/>
      <c r="B367" s="48"/>
      <c r="C367" s="49"/>
      <c r="D367" s="65"/>
      <c r="E367" s="49"/>
      <c r="F367" s="52"/>
      <c r="G367" s="48"/>
      <c r="H367" s="53"/>
      <c r="I367" s="66"/>
      <c r="J367" s="55"/>
      <c r="K367" s="56"/>
      <c r="L367" s="53"/>
      <c r="M367" s="48"/>
      <c r="N367" s="69" t="s">
        <v>51</v>
      </c>
      <c r="O367" s="44" t="n">
        <f aca="false">O368</f>
        <v>0</v>
      </c>
      <c r="P367" s="44" t="n">
        <f aca="false">P368</f>
        <v>0</v>
      </c>
      <c r="Q367" s="44" t="n">
        <f aca="false">Q368</f>
        <v>0</v>
      </c>
      <c r="R367" s="44" t="n">
        <f aca="false">O367+P367+Q367</f>
        <v>0</v>
      </c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8"/>
      <c r="AE367" s="2"/>
    </row>
    <row r="368" s="59" customFormat="true" ht="16.5" hidden="true" customHeight="true" outlineLevel="0" collapsed="false">
      <c r="A368" s="48"/>
      <c r="B368" s="48"/>
      <c r="C368" s="49"/>
      <c r="D368" s="65"/>
      <c r="E368" s="49"/>
      <c r="F368" s="52"/>
      <c r="G368" s="48"/>
      <c r="H368" s="53"/>
      <c r="I368" s="66"/>
      <c r="J368" s="55"/>
      <c r="K368" s="56"/>
      <c r="L368" s="53"/>
      <c r="M368" s="48"/>
      <c r="N368" s="57"/>
      <c r="O368" s="44"/>
      <c r="P368" s="44" t="n">
        <v>0</v>
      </c>
      <c r="Q368" s="44"/>
      <c r="R368" s="44" t="n">
        <f aca="false">O368+P368+Q368</f>
        <v>0</v>
      </c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8"/>
      <c r="AE368" s="2"/>
    </row>
    <row r="369" customFormat="false" ht="39.95" hidden="true" customHeight="true" outlineLevel="0" collapsed="false">
      <c r="A369" s="37"/>
      <c r="B369" s="67" t="n">
        <v>43983</v>
      </c>
      <c r="C369" s="62" t="s">
        <v>92</v>
      </c>
      <c r="D369" s="47" t="s">
        <v>34</v>
      </c>
      <c r="E369" s="40" t="s">
        <v>35</v>
      </c>
      <c r="F369" s="41" t="s">
        <v>93</v>
      </c>
      <c r="G369" s="37" t="n">
        <v>44011</v>
      </c>
      <c r="H369" s="38"/>
      <c r="I369" s="47" t="s">
        <v>37</v>
      </c>
      <c r="J369" s="43" t="n">
        <v>44376</v>
      </c>
      <c r="K369" s="44"/>
      <c r="L369" s="45" t="n">
        <v>0.065</v>
      </c>
      <c r="M369" s="63"/>
      <c r="N369" s="46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7"/>
      <c r="AE369" s="2"/>
    </row>
    <row r="370" customFormat="false" ht="39.95" hidden="false" customHeight="true" outlineLevel="0" collapsed="false">
      <c r="A370" s="37" t="n">
        <v>44011</v>
      </c>
      <c r="B370" s="37"/>
      <c r="C370" s="62" t="s">
        <v>94</v>
      </c>
      <c r="D370" s="47" t="s">
        <v>34</v>
      </c>
      <c r="E370" s="40" t="s">
        <v>35</v>
      </c>
      <c r="F370" s="41" t="s">
        <v>95</v>
      </c>
      <c r="G370" s="37" t="n">
        <v>44011</v>
      </c>
      <c r="H370" s="38"/>
      <c r="I370" s="47" t="s">
        <v>37</v>
      </c>
      <c r="J370" s="43" t="n">
        <v>45106</v>
      </c>
      <c r="K370" s="44" t="n">
        <v>500000000</v>
      </c>
      <c r="L370" s="45" t="n">
        <v>0.0596</v>
      </c>
      <c r="M370" s="46" t="s">
        <v>38</v>
      </c>
      <c r="N370" s="46" t="s">
        <v>39</v>
      </c>
      <c r="O370" s="44" t="n">
        <f aca="false">O371+O373+O375+O377+O379+O381+O383+O385+O387+O389+O391+O393</f>
        <v>500000000</v>
      </c>
      <c r="P370" s="44" t="n">
        <f aca="false">P371+P373+P375+P377+P379+P381+P383+P385+P387+P389+P391+P393</f>
        <v>12050273.24</v>
      </c>
      <c r="Q370" s="44" t="n">
        <f aca="false">Q371+Q373+Q375+Q377+Q379+Q381+Q383+Q385+Q387+Q389+Q391+Q393</f>
        <v>0</v>
      </c>
      <c r="R370" s="44" t="n">
        <f aca="false">O370+P370+Q370</f>
        <v>512050273.24</v>
      </c>
      <c r="S370" s="44" t="n">
        <f aca="false">O370</f>
        <v>500000000</v>
      </c>
      <c r="T370" s="44" t="n">
        <f aca="false">P370</f>
        <v>12050273.24</v>
      </c>
      <c r="U370" s="44" t="n">
        <f aca="false">Q370</f>
        <v>0</v>
      </c>
      <c r="V370" s="44"/>
      <c r="W370" s="44"/>
      <c r="X370" s="44" t="n">
        <f aca="false">K396-S370</f>
        <v>0</v>
      </c>
      <c r="Y370" s="44" t="n">
        <f aca="false">(X370*L396/366*92)+(X370*L396/365*365)+(X370*L396/365*365)+(X370*L396/365*180)</f>
        <v>0</v>
      </c>
      <c r="Z370" s="44" t="n">
        <f aca="false">X370+Y370</f>
        <v>0</v>
      </c>
      <c r="AA370" s="44"/>
      <c r="AB370" s="44"/>
      <c r="AC370" s="44"/>
      <c r="AD370" s="47"/>
      <c r="AE370" s="2"/>
    </row>
    <row r="371" s="59" customFormat="true" ht="30" hidden="true" customHeight="true" outlineLevel="0" collapsed="false">
      <c r="A371" s="48"/>
      <c r="B371" s="48"/>
      <c r="C371" s="49"/>
      <c r="D371" s="50"/>
      <c r="E371" s="51"/>
      <c r="F371" s="52"/>
      <c r="G371" s="48"/>
      <c r="H371" s="53"/>
      <c r="I371" s="54"/>
      <c r="J371" s="55"/>
      <c r="K371" s="56"/>
      <c r="L371" s="53"/>
      <c r="M371" s="48"/>
      <c r="N371" s="57" t="s">
        <v>40</v>
      </c>
      <c r="O371" s="44" t="n">
        <f aca="false">O372</f>
        <v>0</v>
      </c>
      <c r="P371" s="44" t="n">
        <f aca="false">P372</f>
        <v>0</v>
      </c>
      <c r="Q371" s="44" t="n">
        <f aca="false">Q372</f>
        <v>0</v>
      </c>
      <c r="R371" s="44" t="n">
        <f aca="false">O371+P371+Q371</f>
        <v>0</v>
      </c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8"/>
      <c r="AE371" s="2"/>
    </row>
    <row r="372" s="59" customFormat="true" ht="16.5" hidden="true" customHeight="true" outlineLevel="0" collapsed="false">
      <c r="A372" s="48"/>
      <c r="B372" s="48"/>
      <c r="C372" s="49"/>
      <c r="D372" s="50"/>
      <c r="E372" s="51"/>
      <c r="F372" s="60"/>
      <c r="G372" s="48"/>
      <c r="H372" s="53"/>
      <c r="I372" s="54"/>
      <c r="J372" s="55"/>
      <c r="K372" s="56"/>
      <c r="L372" s="53"/>
      <c r="M372" s="48"/>
      <c r="N372" s="57"/>
      <c r="O372" s="44"/>
      <c r="P372" s="44"/>
      <c r="Q372" s="44"/>
      <c r="R372" s="44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8"/>
      <c r="AE372" s="2"/>
    </row>
    <row r="373" s="59" customFormat="true" ht="30" hidden="true" customHeight="true" outlineLevel="0" collapsed="false">
      <c r="A373" s="48"/>
      <c r="B373" s="48"/>
      <c r="C373" s="49"/>
      <c r="D373" s="50"/>
      <c r="E373" s="51"/>
      <c r="F373" s="52"/>
      <c r="G373" s="48"/>
      <c r="H373" s="53"/>
      <c r="I373" s="54"/>
      <c r="J373" s="55"/>
      <c r="K373" s="56"/>
      <c r="L373" s="53"/>
      <c r="M373" s="48"/>
      <c r="N373" s="57" t="s">
        <v>41</v>
      </c>
      <c r="O373" s="44" t="n">
        <f aca="false">O374</f>
        <v>0</v>
      </c>
      <c r="P373" s="44" t="n">
        <f aca="false">P374</f>
        <v>0</v>
      </c>
      <c r="Q373" s="44" t="n">
        <f aca="false">Q374</f>
        <v>0</v>
      </c>
      <c r="R373" s="44" t="n">
        <f aca="false">O373+P373+Q373</f>
        <v>0</v>
      </c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8"/>
      <c r="AE373" s="2"/>
    </row>
    <row r="374" s="59" customFormat="true" ht="16.5" hidden="true" customHeight="true" outlineLevel="0" collapsed="false">
      <c r="A374" s="48"/>
      <c r="B374" s="48"/>
      <c r="C374" s="49"/>
      <c r="D374" s="50"/>
      <c r="E374" s="51"/>
      <c r="F374" s="60"/>
      <c r="G374" s="48"/>
      <c r="H374" s="53"/>
      <c r="I374" s="54"/>
      <c r="J374" s="55"/>
      <c r="K374" s="56"/>
      <c r="L374" s="53"/>
      <c r="M374" s="48"/>
      <c r="N374" s="57"/>
      <c r="O374" s="44"/>
      <c r="P374" s="44"/>
      <c r="Q374" s="44"/>
      <c r="R374" s="44" t="n">
        <f aca="false">O374+P374+Q374</f>
        <v>0</v>
      </c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8"/>
      <c r="AE374" s="2"/>
    </row>
    <row r="375" s="59" customFormat="true" ht="30" hidden="true" customHeight="true" outlineLevel="0" collapsed="false">
      <c r="A375" s="48"/>
      <c r="B375" s="48"/>
      <c r="C375" s="49"/>
      <c r="D375" s="50"/>
      <c r="E375" s="51"/>
      <c r="F375" s="52"/>
      <c r="G375" s="48"/>
      <c r="H375" s="53"/>
      <c r="I375" s="54"/>
      <c r="J375" s="55"/>
      <c r="K375" s="56"/>
      <c r="L375" s="53"/>
      <c r="M375" s="48"/>
      <c r="N375" s="57" t="s">
        <v>42</v>
      </c>
      <c r="O375" s="44" t="n">
        <f aca="false">O376</f>
        <v>0</v>
      </c>
      <c r="P375" s="44" t="n">
        <f aca="false">P376</f>
        <v>0</v>
      </c>
      <c r="Q375" s="44" t="n">
        <v>0</v>
      </c>
      <c r="R375" s="44" t="n">
        <f aca="false">O375+P375+Q375</f>
        <v>0</v>
      </c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8"/>
      <c r="AE375" s="2"/>
    </row>
    <row r="376" s="59" customFormat="true" ht="16.5" hidden="true" customHeight="true" outlineLevel="0" collapsed="false">
      <c r="A376" s="37"/>
      <c r="B376" s="37"/>
      <c r="C376" s="49"/>
      <c r="D376" s="39"/>
      <c r="E376" s="40"/>
      <c r="F376" s="41"/>
      <c r="G376" s="37"/>
      <c r="H376" s="38"/>
      <c r="I376" s="42"/>
      <c r="J376" s="43"/>
      <c r="K376" s="44"/>
      <c r="L376" s="45"/>
      <c r="M376" s="48"/>
      <c r="N376" s="57"/>
      <c r="O376" s="44"/>
      <c r="P376" s="44"/>
      <c r="Q376" s="44"/>
      <c r="R376" s="44" t="n">
        <f aca="false">O376+P376+Q376</f>
        <v>0</v>
      </c>
      <c r="S376" s="55"/>
      <c r="T376" s="55"/>
      <c r="U376" s="55"/>
      <c r="V376" s="55"/>
      <c r="W376" s="55"/>
      <c r="X376" s="44"/>
      <c r="Y376" s="55"/>
      <c r="Z376" s="55"/>
      <c r="AA376" s="55"/>
      <c r="AB376" s="55"/>
      <c r="AC376" s="55"/>
      <c r="AD376" s="58"/>
      <c r="AE376" s="2"/>
    </row>
    <row r="377" s="59" customFormat="true" ht="30" hidden="true" customHeight="true" outlineLevel="0" collapsed="false">
      <c r="A377" s="48"/>
      <c r="B377" s="48"/>
      <c r="C377" s="49"/>
      <c r="D377" s="50"/>
      <c r="E377" s="51"/>
      <c r="F377" s="52"/>
      <c r="G377" s="48"/>
      <c r="H377" s="53"/>
      <c r="I377" s="54"/>
      <c r="J377" s="55"/>
      <c r="K377" s="56"/>
      <c r="L377" s="53"/>
      <c r="M377" s="48"/>
      <c r="N377" s="57" t="s">
        <v>43</v>
      </c>
      <c r="O377" s="44" t="n">
        <f aca="false">O378</f>
        <v>0</v>
      </c>
      <c r="P377" s="44" t="n">
        <f aca="false">P378</f>
        <v>0</v>
      </c>
      <c r="Q377" s="44" t="n">
        <v>0</v>
      </c>
      <c r="R377" s="44" t="n">
        <f aca="false">O377+P377+Q377</f>
        <v>0</v>
      </c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8"/>
      <c r="AE377" s="2"/>
    </row>
    <row r="378" s="59" customFormat="true" ht="16.5" hidden="true" customHeight="true" outlineLevel="0" collapsed="false">
      <c r="A378" s="37"/>
      <c r="B378" s="37"/>
      <c r="C378" s="49"/>
      <c r="D378" s="39"/>
      <c r="E378" s="40"/>
      <c r="F378" s="41"/>
      <c r="G378" s="37"/>
      <c r="H378" s="38"/>
      <c r="I378" s="42"/>
      <c r="J378" s="43"/>
      <c r="K378" s="44"/>
      <c r="L378" s="45"/>
      <c r="M378" s="48"/>
      <c r="N378" s="57"/>
      <c r="O378" s="44"/>
      <c r="P378" s="44"/>
      <c r="Q378" s="44"/>
      <c r="R378" s="44" t="n">
        <f aca="false">O378+P378+Q378</f>
        <v>0</v>
      </c>
      <c r="S378" s="55"/>
      <c r="T378" s="55"/>
      <c r="U378" s="55"/>
      <c r="V378" s="55"/>
      <c r="W378" s="55"/>
      <c r="X378" s="44"/>
      <c r="Y378" s="55"/>
      <c r="Z378" s="55"/>
      <c r="AA378" s="55"/>
      <c r="AB378" s="55"/>
      <c r="AC378" s="55"/>
      <c r="AD378" s="58"/>
      <c r="AE378" s="2"/>
    </row>
    <row r="379" s="59" customFormat="true" ht="30" hidden="true" customHeight="true" outlineLevel="0" collapsed="false">
      <c r="A379" s="48"/>
      <c r="B379" s="48"/>
      <c r="C379" s="49"/>
      <c r="D379" s="50"/>
      <c r="E379" s="51"/>
      <c r="F379" s="52"/>
      <c r="G379" s="48"/>
      <c r="H379" s="53"/>
      <c r="I379" s="54"/>
      <c r="J379" s="55"/>
      <c r="K379" s="56"/>
      <c r="L379" s="53"/>
      <c r="M379" s="48"/>
      <c r="N379" s="57" t="s">
        <v>44</v>
      </c>
      <c r="O379" s="44" t="n">
        <f aca="false">O380</f>
        <v>0</v>
      </c>
      <c r="P379" s="44" t="n">
        <f aca="false">P380</f>
        <v>0</v>
      </c>
      <c r="Q379" s="44" t="n">
        <v>0</v>
      </c>
      <c r="R379" s="44" t="n">
        <f aca="false">O379+P379+Q379</f>
        <v>0</v>
      </c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8"/>
      <c r="AE379" s="2"/>
    </row>
    <row r="380" s="59" customFormat="true" ht="16.5" hidden="true" customHeight="true" outlineLevel="0" collapsed="false">
      <c r="A380" s="37"/>
      <c r="B380" s="37"/>
      <c r="C380" s="49"/>
      <c r="D380" s="39"/>
      <c r="E380" s="40"/>
      <c r="F380" s="41"/>
      <c r="G380" s="37"/>
      <c r="H380" s="38"/>
      <c r="I380" s="42"/>
      <c r="J380" s="43"/>
      <c r="K380" s="44"/>
      <c r="L380" s="45"/>
      <c r="M380" s="48"/>
      <c r="N380" s="57"/>
      <c r="O380" s="44"/>
      <c r="P380" s="44"/>
      <c r="Q380" s="44"/>
      <c r="R380" s="44" t="n">
        <f aca="false">O380+P380+Q380</f>
        <v>0</v>
      </c>
      <c r="S380" s="55"/>
      <c r="T380" s="55"/>
      <c r="U380" s="55"/>
      <c r="V380" s="55"/>
      <c r="W380" s="55"/>
      <c r="X380" s="44"/>
      <c r="Y380" s="55"/>
      <c r="Z380" s="55"/>
      <c r="AA380" s="55"/>
      <c r="AB380" s="55"/>
      <c r="AC380" s="55"/>
      <c r="AD380" s="58"/>
      <c r="AE380" s="2"/>
    </row>
    <row r="381" s="59" customFormat="true" ht="30" hidden="true" customHeight="true" outlineLevel="0" collapsed="false">
      <c r="A381" s="48"/>
      <c r="B381" s="48"/>
      <c r="C381" s="49"/>
      <c r="D381" s="50"/>
      <c r="E381" s="51"/>
      <c r="F381" s="52"/>
      <c r="G381" s="48"/>
      <c r="H381" s="53"/>
      <c r="I381" s="54"/>
      <c r="J381" s="55"/>
      <c r="K381" s="56"/>
      <c r="L381" s="53"/>
      <c r="M381" s="48"/>
      <c r="N381" s="57" t="s">
        <v>45</v>
      </c>
      <c r="O381" s="44" t="n">
        <f aca="false">O382</f>
        <v>0</v>
      </c>
      <c r="P381" s="44" t="n">
        <f aca="false">P382</f>
        <v>0</v>
      </c>
      <c r="Q381" s="44" t="n">
        <v>0</v>
      </c>
      <c r="R381" s="44" t="n">
        <f aca="false">O381+P381+Q381</f>
        <v>0</v>
      </c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8"/>
      <c r="AE381" s="2"/>
    </row>
    <row r="382" s="59" customFormat="true" ht="16.5" hidden="true" customHeight="true" outlineLevel="0" collapsed="false">
      <c r="A382" s="37"/>
      <c r="B382" s="37"/>
      <c r="C382" s="49"/>
      <c r="D382" s="39"/>
      <c r="E382" s="40"/>
      <c r="F382" s="41"/>
      <c r="G382" s="37"/>
      <c r="H382" s="38"/>
      <c r="I382" s="42"/>
      <c r="J382" s="43"/>
      <c r="K382" s="44"/>
      <c r="L382" s="45"/>
      <c r="M382" s="48"/>
      <c r="N382" s="57"/>
      <c r="O382" s="44"/>
      <c r="P382" s="44"/>
      <c r="Q382" s="44"/>
      <c r="R382" s="44" t="n">
        <f aca="false">O382+P382+Q382</f>
        <v>0</v>
      </c>
      <c r="S382" s="55"/>
      <c r="T382" s="55"/>
      <c r="U382" s="55"/>
      <c r="V382" s="55"/>
      <c r="W382" s="55"/>
      <c r="X382" s="44"/>
      <c r="Y382" s="55"/>
      <c r="Z382" s="55"/>
      <c r="AA382" s="55"/>
      <c r="AB382" s="55"/>
      <c r="AC382" s="55"/>
      <c r="AD382" s="58"/>
      <c r="AE382" s="2"/>
    </row>
    <row r="383" s="59" customFormat="true" ht="30" hidden="true" customHeight="true" outlineLevel="0" collapsed="false">
      <c r="A383" s="48"/>
      <c r="B383" s="48"/>
      <c r="C383" s="49"/>
      <c r="D383" s="50"/>
      <c r="E383" s="51"/>
      <c r="F383" s="52"/>
      <c r="G383" s="48"/>
      <c r="H383" s="53"/>
      <c r="I383" s="54"/>
      <c r="J383" s="55"/>
      <c r="K383" s="56"/>
      <c r="L383" s="53"/>
      <c r="M383" s="48"/>
      <c r="N383" s="57" t="s">
        <v>46</v>
      </c>
      <c r="O383" s="44" t="n">
        <f aca="false">O384</f>
        <v>0</v>
      </c>
      <c r="P383" s="44" t="n">
        <f aca="false">P384</f>
        <v>0</v>
      </c>
      <c r="Q383" s="44" t="n">
        <v>0</v>
      </c>
      <c r="R383" s="44" t="n">
        <f aca="false">O383+P383+Q383</f>
        <v>0</v>
      </c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8"/>
      <c r="AE383" s="2"/>
    </row>
    <row r="384" s="59" customFormat="true" ht="16.5" hidden="true" customHeight="true" outlineLevel="0" collapsed="false">
      <c r="A384" s="37"/>
      <c r="B384" s="37"/>
      <c r="C384" s="49"/>
      <c r="D384" s="39"/>
      <c r="E384" s="40"/>
      <c r="F384" s="41"/>
      <c r="G384" s="37"/>
      <c r="H384" s="38"/>
      <c r="I384" s="42"/>
      <c r="J384" s="43"/>
      <c r="K384" s="44"/>
      <c r="L384" s="45"/>
      <c r="M384" s="48"/>
      <c r="N384" s="57"/>
      <c r="O384" s="44"/>
      <c r="P384" s="44"/>
      <c r="Q384" s="44"/>
      <c r="R384" s="44" t="n">
        <f aca="false">O384+P384+Q384</f>
        <v>0</v>
      </c>
      <c r="S384" s="55"/>
      <c r="T384" s="55"/>
      <c r="U384" s="55"/>
      <c r="V384" s="55"/>
      <c r="W384" s="55"/>
      <c r="X384" s="44"/>
      <c r="Y384" s="55"/>
      <c r="Z384" s="55"/>
      <c r="AA384" s="55"/>
      <c r="AB384" s="55"/>
      <c r="AC384" s="55"/>
      <c r="AD384" s="58"/>
      <c r="AE384" s="2"/>
    </row>
    <row r="385" s="59" customFormat="true" ht="30" hidden="false" customHeight="true" outlineLevel="0" collapsed="false">
      <c r="A385" s="48"/>
      <c r="B385" s="48"/>
      <c r="C385" s="49"/>
      <c r="D385" s="50"/>
      <c r="E385" s="51"/>
      <c r="F385" s="52"/>
      <c r="G385" s="48"/>
      <c r="H385" s="53"/>
      <c r="I385" s="54"/>
      <c r="J385" s="55"/>
      <c r="K385" s="56"/>
      <c r="L385" s="53"/>
      <c r="M385" s="48"/>
      <c r="N385" s="57" t="s">
        <v>47</v>
      </c>
      <c r="O385" s="44" t="n">
        <f aca="false">O386</f>
        <v>0</v>
      </c>
      <c r="P385" s="44" t="n">
        <f aca="false">P386</f>
        <v>2361202.19</v>
      </c>
      <c r="Q385" s="44" t="n">
        <v>0</v>
      </c>
      <c r="R385" s="44" t="n">
        <f aca="false">O385+P385+Q385</f>
        <v>2361202.19</v>
      </c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8"/>
      <c r="AE385" s="2"/>
    </row>
    <row r="386" s="59" customFormat="true" ht="16.5" hidden="false" customHeight="true" outlineLevel="0" collapsed="false">
      <c r="A386" s="37"/>
      <c r="B386" s="37"/>
      <c r="C386" s="49"/>
      <c r="D386" s="39"/>
      <c r="E386" s="40"/>
      <c r="F386" s="41"/>
      <c r="G386" s="37"/>
      <c r="H386" s="38"/>
      <c r="I386" s="42"/>
      <c r="J386" s="43"/>
      <c r="K386" s="44"/>
      <c r="L386" s="45"/>
      <c r="M386" s="48"/>
      <c r="N386" s="57" t="n">
        <v>44070</v>
      </c>
      <c r="O386" s="44"/>
      <c r="P386" s="44" t="n">
        <v>2361202.19</v>
      </c>
      <c r="Q386" s="44"/>
      <c r="R386" s="44" t="n">
        <f aca="false">O386+P386+Q386</f>
        <v>2361202.19</v>
      </c>
      <c r="S386" s="55"/>
      <c r="T386" s="55"/>
      <c r="U386" s="55"/>
      <c r="V386" s="55"/>
      <c r="W386" s="55"/>
      <c r="X386" s="44"/>
      <c r="Y386" s="55"/>
      <c r="Z386" s="55"/>
      <c r="AA386" s="55"/>
      <c r="AB386" s="55"/>
      <c r="AC386" s="55"/>
      <c r="AD386" s="58"/>
      <c r="AE386" s="2"/>
    </row>
    <row r="387" s="59" customFormat="true" ht="30" hidden="false" customHeight="true" outlineLevel="0" collapsed="false">
      <c r="A387" s="48"/>
      <c r="B387" s="48"/>
      <c r="C387" s="49"/>
      <c r="D387" s="50"/>
      <c r="E387" s="51"/>
      <c r="F387" s="52"/>
      <c r="G387" s="48"/>
      <c r="H387" s="53"/>
      <c r="I387" s="54"/>
      <c r="J387" s="55"/>
      <c r="K387" s="56"/>
      <c r="L387" s="53"/>
      <c r="M387" s="48"/>
      <c r="N387" s="57" t="s">
        <v>48</v>
      </c>
      <c r="O387" s="44" t="n">
        <f aca="false">O388</f>
        <v>0</v>
      </c>
      <c r="P387" s="44" t="n">
        <f aca="false">P388</f>
        <v>2524043.72</v>
      </c>
      <c r="Q387" s="44" t="n">
        <v>0</v>
      </c>
      <c r="R387" s="44" t="n">
        <f aca="false">O387+P387+Q387</f>
        <v>2524043.72</v>
      </c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8"/>
      <c r="AE387" s="2"/>
    </row>
    <row r="388" s="59" customFormat="true" ht="15.95" hidden="false" customHeight="true" outlineLevel="0" collapsed="false">
      <c r="A388" s="37"/>
      <c r="B388" s="37"/>
      <c r="C388" s="49"/>
      <c r="D388" s="39"/>
      <c r="E388" s="40"/>
      <c r="F388" s="41"/>
      <c r="G388" s="37"/>
      <c r="H388" s="38"/>
      <c r="I388" s="42"/>
      <c r="J388" s="43"/>
      <c r="K388" s="44"/>
      <c r="L388" s="45"/>
      <c r="M388" s="48"/>
      <c r="N388" s="57" t="n">
        <v>44099</v>
      </c>
      <c r="O388" s="44"/>
      <c r="P388" s="44" t="n">
        <v>2524043.72</v>
      </c>
      <c r="Q388" s="44"/>
      <c r="R388" s="44" t="n">
        <f aca="false">O388+P388+Q388</f>
        <v>2524043.72</v>
      </c>
      <c r="S388" s="55"/>
      <c r="T388" s="55"/>
      <c r="U388" s="55"/>
      <c r="V388" s="55"/>
      <c r="W388" s="55"/>
      <c r="X388" s="44"/>
      <c r="Y388" s="55"/>
      <c r="Z388" s="55"/>
      <c r="AA388" s="55"/>
      <c r="AB388" s="55"/>
      <c r="AC388" s="55"/>
      <c r="AD388" s="58"/>
      <c r="AE388" s="2"/>
    </row>
    <row r="389" s="59" customFormat="true" ht="30" hidden="false" customHeight="true" outlineLevel="0" collapsed="false">
      <c r="A389" s="48"/>
      <c r="B389" s="48"/>
      <c r="C389" s="49"/>
      <c r="D389" s="50"/>
      <c r="E389" s="51"/>
      <c r="F389" s="52"/>
      <c r="G389" s="48"/>
      <c r="H389" s="53"/>
      <c r="I389" s="54"/>
      <c r="J389" s="55"/>
      <c r="K389" s="56"/>
      <c r="L389" s="53"/>
      <c r="M389" s="48"/>
      <c r="N389" s="57" t="s">
        <v>49</v>
      </c>
      <c r="O389" s="44" t="n">
        <f aca="false">O390</f>
        <v>0</v>
      </c>
      <c r="P389" s="44" t="n">
        <f aca="false">P390</f>
        <v>2442622.95</v>
      </c>
      <c r="Q389" s="44" t="n">
        <v>0</v>
      </c>
      <c r="R389" s="44" t="n">
        <f aca="false">O389+P389+Q389</f>
        <v>2442622.95</v>
      </c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8"/>
      <c r="AE389" s="2"/>
    </row>
    <row r="390" s="59" customFormat="true" ht="15.95" hidden="false" customHeight="true" outlineLevel="0" collapsed="false">
      <c r="A390" s="37"/>
      <c r="B390" s="37"/>
      <c r="C390" s="49"/>
      <c r="D390" s="39"/>
      <c r="E390" s="40"/>
      <c r="F390" s="41"/>
      <c r="G390" s="37"/>
      <c r="H390" s="38"/>
      <c r="I390" s="42"/>
      <c r="J390" s="43"/>
      <c r="K390" s="44"/>
      <c r="L390" s="45"/>
      <c r="M390" s="48"/>
      <c r="N390" s="57" t="n">
        <v>44131</v>
      </c>
      <c r="O390" s="44"/>
      <c r="P390" s="44" t="n">
        <v>2442622.95</v>
      </c>
      <c r="Q390" s="44"/>
      <c r="R390" s="44" t="n">
        <f aca="false">O390+P390+Q390</f>
        <v>2442622.95</v>
      </c>
      <c r="S390" s="55"/>
      <c r="T390" s="55"/>
      <c r="U390" s="55"/>
      <c r="V390" s="55"/>
      <c r="W390" s="55"/>
      <c r="X390" s="44"/>
      <c r="Y390" s="55"/>
      <c r="Z390" s="55"/>
      <c r="AA390" s="55"/>
      <c r="AB390" s="55"/>
      <c r="AC390" s="55"/>
      <c r="AD390" s="58"/>
      <c r="AE390" s="2"/>
    </row>
    <row r="391" s="59" customFormat="true" ht="30" hidden="false" customHeight="true" outlineLevel="0" collapsed="false">
      <c r="A391" s="48"/>
      <c r="B391" s="48"/>
      <c r="C391" s="49"/>
      <c r="D391" s="50"/>
      <c r="E391" s="51"/>
      <c r="F391" s="60"/>
      <c r="G391" s="48"/>
      <c r="H391" s="53"/>
      <c r="I391" s="54"/>
      <c r="J391" s="55"/>
      <c r="K391" s="56"/>
      <c r="L391" s="53"/>
      <c r="M391" s="48"/>
      <c r="N391" s="57" t="s">
        <v>50</v>
      </c>
      <c r="O391" s="44" t="n">
        <f aca="false">O392</f>
        <v>500000000</v>
      </c>
      <c r="P391" s="44" t="n">
        <f aca="false">P392</f>
        <v>4722404.38</v>
      </c>
      <c r="Q391" s="44" t="n">
        <v>0</v>
      </c>
      <c r="R391" s="44" t="n">
        <f aca="false">O391+P391+Q391</f>
        <v>504722404.38</v>
      </c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8"/>
      <c r="AE391" s="2"/>
    </row>
    <row r="392" s="59" customFormat="true" ht="16.5" hidden="false" customHeight="true" outlineLevel="0" collapsed="false">
      <c r="A392" s="48"/>
      <c r="B392" s="48"/>
      <c r="C392" s="49"/>
      <c r="D392" s="50"/>
      <c r="E392" s="51"/>
      <c r="F392" s="52"/>
      <c r="G392" s="48"/>
      <c r="H392" s="53"/>
      <c r="I392" s="54"/>
      <c r="J392" s="55"/>
      <c r="K392" s="56"/>
      <c r="L392" s="53"/>
      <c r="M392" s="48"/>
      <c r="N392" s="57" t="n">
        <v>44162</v>
      </c>
      <c r="O392" s="44" t="n">
        <v>500000000</v>
      </c>
      <c r="P392" s="44" t="n">
        <v>4722404.38</v>
      </c>
      <c r="Q392" s="44"/>
      <c r="R392" s="44" t="n">
        <f aca="false">O392+P392+Q392</f>
        <v>504722404.38</v>
      </c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8"/>
      <c r="AE392" s="2"/>
    </row>
    <row r="393" s="59" customFormat="true" ht="30" hidden="true" customHeight="true" outlineLevel="0" collapsed="false">
      <c r="A393" s="48"/>
      <c r="B393" s="48"/>
      <c r="C393" s="49"/>
      <c r="D393" s="50"/>
      <c r="E393" s="51"/>
      <c r="F393" s="60"/>
      <c r="G393" s="48"/>
      <c r="H393" s="53"/>
      <c r="I393" s="54"/>
      <c r="J393" s="55"/>
      <c r="K393" s="56"/>
      <c r="L393" s="53"/>
      <c r="M393" s="48"/>
      <c r="N393" s="57" t="s">
        <v>51</v>
      </c>
      <c r="O393" s="44" t="n">
        <f aca="false">O394</f>
        <v>0</v>
      </c>
      <c r="P393" s="44" t="n">
        <f aca="false">P394+P395</f>
        <v>0</v>
      </c>
      <c r="Q393" s="44" t="n">
        <v>0</v>
      </c>
      <c r="R393" s="44" t="n">
        <f aca="false">O393+P393+Q393</f>
        <v>0</v>
      </c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8"/>
      <c r="AE393" s="2"/>
    </row>
    <row r="394" s="59" customFormat="true" ht="16.5" hidden="true" customHeight="true" outlineLevel="0" collapsed="false">
      <c r="A394" s="48"/>
      <c r="B394" s="48"/>
      <c r="C394" s="49"/>
      <c r="D394" s="50"/>
      <c r="E394" s="51"/>
      <c r="F394" s="52"/>
      <c r="G394" s="48"/>
      <c r="H394" s="53"/>
      <c r="I394" s="54"/>
      <c r="J394" s="55"/>
      <c r="K394" s="56"/>
      <c r="L394" s="53"/>
      <c r="M394" s="48"/>
      <c r="N394" s="57"/>
      <c r="O394" s="44"/>
      <c r="P394" s="44"/>
      <c r="Q394" s="44"/>
      <c r="R394" s="44" t="n">
        <f aca="false">O394+P394+Q394</f>
        <v>0</v>
      </c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8"/>
      <c r="AE394" s="2"/>
    </row>
    <row r="395" s="59" customFormat="true" ht="16.5" hidden="true" customHeight="true" outlineLevel="0" collapsed="false">
      <c r="A395" s="48"/>
      <c r="B395" s="48"/>
      <c r="C395" s="49"/>
      <c r="D395" s="50"/>
      <c r="E395" s="51"/>
      <c r="F395" s="52"/>
      <c r="G395" s="48"/>
      <c r="H395" s="53"/>
      <c r="I395" s="54"/>
      <c r="J395" s="55"/>
      <c r="K395" s="56"/>
      <c r="L395" s="53"/>
      <c r="M395" s="48"/>
      <c r="N395" s="57"/>
      <c r="O395" s="44"/>
      <c r="P395" s="44"/>
      <c r="Q395" s="44"/>
      <c r="R395" s="44" t="n">
        <f aca="false">P395</f>
        <v>0</v>
      </c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8"/>
      <c r="AE395" s="2"/>
    </row>
    <row r="396" customFormat="false" ht="39.95" hidden="false" customHeight="true" outlineLevel="0" collapsed="false">
      <c r="A396" s="37"/>
      <c r="B396" s="37" t="n">
        <v>44014</v>
      </c>
      <c r="C396" s="62" t="s">
        <v>94</v>
      </c>
      <c r="D396" s="47" t="s">
        <v>34</v>
      </c>
      <c r="E396" s="40" t="s">
        <v>35</v>
      </c>
      <c r="F396" s="41" t="s">
        <v>95</v>
      </c>
      <c r="G396" s="37" t="n">
        <v>44011</v>
      </c>
      <c r="H396" s="38"/>
      <c r="I396" s="47" t="s">
        <v>37</v>
      </c>
      <c r="J396" s="43" t="n">
        <v>45106</v>
      </c>
      <c r="K396" s="44" t="n">
        <v>500000000</v>
      </c>
      <c r="L396" s="45" t="n">
        <v>0.0596</v>
      </c>
      <c r="M396" s="63"/>
      <c r="N396" s="46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7"/>
      <c r="AE396" s="2"/>
    </row>
    <row r="397" customFormat="false" ht="39.95" hidden="false" customHeight="true" outlineLevel="0" collapsed="false">
      <c r="A397" s="37" t="n">
        <v>44011</v>
      </c>
      <c r="B397" s="37"/>
      <c r="C397" s="62" t="s">
        <v>96</v>
      </c>
      <c r="D397" s="47" t="s">
        <v>34</v>
      </c>
      <c r="E397" s="40" t="s">
        <v>35</v>
      </c>
      <c r="F397" s="41" t="s">
        <v>97</v>
      </c>
      <c r="G397" s="37" t="n">
        <v>44011</v>
      </c>
      <c r="H397" s="38"/>
      <c r="I397" s="47" t="s">
        <v>37</v>
      </c>
      <c r="J397" s="43" t="n">
        <v>45106</v>
      </c>
      <c r="K397" s="44" t="n">
        <v>500000000</v>
      </c>
      <c r="L397" s="45" t="n">
        <v>0.0596</v>
      </c>
      <c r="M397" s="46" t="s">
        <v>38</v>
      </c>
      <c r="N397" s="46" t="s">
        <v>39</v>
      </c>
      <c r="O397" s="44" t="n">
        <f aca="false">O398+O400+O402+O404+O406+O408+O410+O412+O414+O416+O418+O420</f>
        <v>500000000</v>
      </c>
      <c r="P397" s="44" t="n">
        <f aca="false">P398+P400+P402+P404+P406+P408+P410+P412+P414+P416+P418+P420</f>
        <v>12050273.24</v>
      </c>
      <c r="Q397" s="44" t="n">
        <f aca="false">Q398+Q400+Q402+Q404+Q406+Q408+Q410+Q412+Q414+Q416+Q418+Q420</f>
        <v>0</v>
      </c>
      <c r="R397" s="44" t="n">
        <f aca="false">O397+P397+Q397</f>
        <v>512050273.24</v>
      </c>
      <c r="S397" s="44" t="n">
        <f aca="false">O397</f>
        <v>500000000</v>
      </c>
      <c r="T397" s="44" t="n">
        <f aca="false">P397</f>
        <v>12050273.24</v>
      </c>
      <c r="U397" s="44" t="n">
        <f aca="false">Q397</f>
        <v>0</v>
      </c>
      <c r="V397" s="44"/>
      <c r="W397" s="44"/>
      <c r="X397" s="44" t="n">
        <f aca="false">K423-S397</f>
        <v>0</v>
      </c>
      <c r="Y397" s="44" t="n">
        <f aca="false">(X397*L423/366*92)+(X397*L423/365*365)+(X397*L423/365*365)+(X397*L423/365*180)</f>
        <v>0</v>
      </c>
      <c r="Z397" s="44" t="n">
        <f aca="false">X397+Y397</f>
        <v>0</v>
      </c>
      <c r="AA397" s="44"/>
      <c r="AB397" s="44"/>
      <c r="AC397" s="44"/>
      <c r="AD397" s="47"/>
      <c r="AE397" s="2"/>
    </row>
    <row r="398" s="59" customFormat="true" ht="30" hidden="true" customHeight="true" outlineLevel="0" collapsed="false">
      <c r="A398" s="48"/>
      <c r="B398" s="48"/>
      <c r="C398" s="49"/>
      <c r="D398" s="50"/>
      <c r="E398" s="51"/>
      <c r="F398" s="52"/>
      <c r="G398" s="48"/>
      <c r="H398" s="53"/>
      <c r="I398" s="54"/>
      <c r="J398" s="55"/>
      <c r="K398" s="56"/>
      <c r="L398" s="53"/>
      <c r="M398" s="48"/>
      <c r="N398" s="57" t="s">
        <v>40</v>
      </c>
      <c r="O398" s="44" t="n">
        <f aca="false">O399</f>
        <v>0</v>
      </c>
      <c r="P398" s="44" t="n">
        <f aca="false">P399</f>
        <v>0</v>
      </c>
      <c r="Q398" s="44" t="n">
        <f aca="false">Q399</f>
        <v>0</v>
      </c>
      <c r="R398" s="44" t="n">
        <f aca="false">O398+P398+Q398</f>
        <v>0</v>
      </c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8"/>
      <c r="AE398" s="2"/>
    </row>
    <row r="399" s="59" customFormat="true" ht="16.5" hidden="true" customHeight="true" outlineLevel="0" collapsed="false">
      <c r="A399" s="48"/>
      <c r="B399" s="48"/>
      <c r="C399" s="49"/>
      <c r="D399" s="50"/>
      <c r="E399" s="51"/>
      <c r="F399" s="60"/>
      <c r="G399" s="48"/>
      <c r="H399" s="53"/>
      <c r="I399" s="54"/>
      <c r="J399" s="55"/>
      <c r="K399" s="56"/>
      <c r="L399" s="53"/>
      <c r="M399" s="48"/>
      <c r="N399" s="57"/>
      <c r="O399" s="44"/>
      <c r="P399" s="44"/>
      <c r="Q399" s="44"/>
      <c r="R399" s="44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8"/>
      <c r="AE399" s="2"/>
    </row>
    <row r="400" s="59" customFormat="true" ht="30" hidden="true" customHeight="true" outlineLevel="0" collapsed="false">
      <c r="A400" s="48"/>
      <c r="B400" s="48"/>
      <c r="C400" s="49"/>
      <c r="D400" s="50"/>
      <c r="E400" s="51"/>
      <c r="F400" s="52"/>
      <c r="G400" s="48"/>
      <c r="H400" s="53"/>
      <c r="I400" s="54"/>
      <c r="J400" s="55"/>
      <c r="K400" s="56"/>
      <c r="L400" s="53"/>
      <c r="M400" s="48"/>
      <c r="N400" s="57" t="s">
        <v>41</v>
      </c>
      <c r="O400" s="44" t="n">
        <f aca="false">O401</f>
        <v>0</v>
      </c>
      <c r="P400" s="44" t="n">
        <f aca="false">P401</f>
        <v>0</v>
      </c>
      <c r="Q400" s="44" t="n">
        <f aca="false">Q401</f>
        <v>0</v>
      </c>
      <c r="R400" s="44" t="n">
        <f aca="false">O400+P400+Q400</f>
        <v>0</v>
      </c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8"/>
      <c r="AE400" s="2"/>
    </row>
    <row r="401" s="59" customFormat="true" ht="16.5" hidden="true" customHeight="true" outlineLevel="0" collapsed="false">
      <c r="A401" s="48"/>
      <c r="B401" s="48"/>
      <c r="C401" s="49"/>
      <c r="D401" s="50"/>
      <c r="E401" s="51"/>
      <c r="F401" s="60"/>
      <c r="G401" s="48"/>
      <c r="H401" s="53"/>
      <c r="I401" s="54"/>
      <c r="J401" s="55"/>
      <c r="K401" s="56"/>
      <c r="L401" s="53"/>
      <c r="M401" s="48"/>
      <c r="N401" s="57"/>
      <c r="O401" s="44"/>
      <c r="P401" s="44"/>
      <c r="Q401" s="44"/>
      <c r="R401" s="44" t="n">
        <f aca="false">O401+P401+Q401</f>
        <v>0</v>
      </c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8"/>
      <c r="AE401" s="2"/>
    </row>
    <row r="402" s="59" customFormat="true" ht="30" hidden="true" customHeight="true" outlineLevel="0" collapsed="false">
      <c r="A402" s="48"/>
      <c r="B402" s="48"/>
      <c r="C402" s="49"/>
      <c r="D402" s="50"/>
      <c r="E402" s="51"/>
      <c r="F402" s="52"/>
      <c r="G402" s="48"/>
      <c r="H402" s="53"/>
      <c r="I402" s="54"/>
      <c r="J402" s="55"/>
      <c r="K402" s="56"/>
      <c r="L402" s="53"/>
      <c r="M402" s="48"/>
      <c r="N402" s="57" t="s">
        <v>42</v>
      </c>
      <c r="O402" s="44" t="n">
        <f aca="false">O403</f>
        <v>0</v>
      </c>
      <c r="P402" s="44" t="n">
        <f aca="false">P403</f>
        <v>0</v>
      </c>
      <c r="Q402" s="44" t="n">
        <v>0</v>
      </c>
      <c r="R402" s="44" t="n">
        <f aca="false">O402+P402+Q402</f>
        <v>0</v>
      </c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8"/>
      <c r="AE402" s="2"/>
    </row>
    <row r="403" s="59" customFormat="true" ht="16.5" hidden="true" customHeight="true" outlineLevel="0" collapsed="false">
      <c r="A403" s="37"/>
      <c r="B403" s="37"/>
      <c r="C403" s="49"/>
      <c r="D403" s="39"/>
      <c r="E403" s="40"/>
      <c r="F403" s="41"/>
      <c r="G403" s="37"/>
      <c r="H403" s="38"/>
      <c r="I403" s="42"/>
      <c r="J403" s="43"/>
      <c r="K403" s="44"/>
      <c r="L403" s="45"/>
      <c r="M403" s="48"/>
      <c r="N403" s="57"/>
      <c r="O403" s="44"/>
      <c r="P403" s="44"/>
      <c r="Q403" s="44"/>
      <c r="R403" s="44" t="n">
        <f aca="false">O403+P403+Q403</f>
        <v>0</v>
      </c>
      <c r="S403" s="55"/>
      <c r="T403" s="55"/>
      <c r="U403" s="55"/>
      <c r="V403" s="55"/>
      <c r="W403" s="55"/>
      <c r="X403" s="44"/>
      <c r="Y403" s="55"/>
      <c r="Z403" s="55"/>
      <c r="AA403" s="55"/>
      <c r="AB403" s="55"/>
      <c r="AC403" s="55"/>
      <c r="AD403" s="58"/>
      <c r="AE403" s="2"/>
    </row>
    <row r="404" s="59" customFormat="true" ht="30" hidden="true" customHeight="true" outlineLevel="0" collapsed="false">
      <c r="A404" s="48"/>
      <c r="B404" s="48"/>
      <c r="C404" s="49"/>
      <c r="D404" s="50"/>
      <c r="E404" s="51"/>
      <c r="F404" s="52"/>
      <c r="G404" s="48"/>
      <c r="H404" s="53"/>
      <c r="I404" s="54"/>
      <c r="J404" s="55"/>
      <c r="K404" s="56"/>
      <c r="L404" s="53"/>
      <c r="M404" s="48"/>
      <c r="N404" s="57" t="s">
        <v>43</v>
      </c>
      <c r="O404" s="44" t="n">
        <f aca="false">O405</f>
        <v>0</v>
      </c>
      <c r="P404" s="44" t="n">
        <f aca="false">P405</f>
        <v>0</v>
      </c>
      <c r="Q404" s="44" t="n">
        <v>0</v>
      </c>
      <c r="R404" s="44" t="n">
        <f aca="false">O404+P404+Q404</f>
        <v>0</v>
      </c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8"/>
      <c r="AE404" s="2"/>
    </row>
    <row r="405" s="59" customFormat="true" ht="16.5" hidden="true" customHeight="true" outlineLevel="0" collapsed="false">
      <c r="A405" s="37"/>
      <c r="B405" s="37"/>
      <c r="C405" s="49"/>
      <c r="D405" s="39"/>
      <c r="E405" s="40"/>
      <c r="F405" s="41"/>
      <c r="G405" s="37"/>
      <c r="H405" s="38"/>
      <c r="I405" s="42"/>
      <c r="J405" s="43"/>
      <c r="K405" s="44"/>
      <c r="L405" s="45"/>
      <c r="M405" s="48"/>
      <c r="N405" s="57"/>
      <c r="O405" s="44"/>
      <c r="P405" s="44"/>
      <c r="Q405" s="44"/>
      <c r="R405" s="44" t="n">
        <f aca="false">O405+P405+Q405</f>
        <v>0</v>
      </c>
      <c r="S405" s="55"/>
      <c r="T405" s="55"/>
      <c r="U405" s="55"/>
      <c r="V405" s="55"/>
      <c r="W405" s="55"/>
      <c r="X405" s="44"/>
      <c r="Y405" s="55"/>
      <c r="Z405" s="55"/>
      <c r="AA405" s="55"/>
      <c r="AB405" s="55"/>
      <c r="AC405" s="55"/>
      <c r="AD405" s="58"/>
      <c r="AE405" s="2"/>
    </row>
    <row r="406" s="59" customFormat="true" ht="30" hidden="true" customHeight="true" outlineLevel="0" collapsed="false">
      <c r="A406" s="48"/>
      <c r="B406" s="48"/>
      <c r="C406" s="49"/>
      <c r="D406" s="50"/>
      <c r="E406" s="51"/>
      <c r="F406" s="52"/>
      <c r="G406" s="48"/>
      <c r="H406" s="53"/>
      <c r="I406" s="54"/>
      <c r="J406" s="55"/>
      <c r="K406" s="56"/>
      <c r="L406" s="53"/>
      <c r="M406" s="48"/>
      <c r="N406" s="57" t="s">
        <v>44</v>
      </c>
      <c r="O406" s="44" t="n">
        <f aca="false">O407</f>
        <v>0</v>
      </c>
      <c r="P406" s="44" t="n">
        <f aca="false">P407</f>
        <v>0</v>
      </c>
      <c r="Q406" s="44" t="n">
        <v>0</v>
      </c>
      <c r="R406" s="44" t="n">
        <f aca="false">O406+P406+Q406</f>
        <v>0</v>
      </c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8"/>
      <c r="AE406" s="2"/>
    </row>
    <row r="407" s="59" customFormat="true" ht="16.5" hidden="true" customHeight="true" outlineLevel="0" collapsed="false">
      <c r="A407" s="37"/>
      <c r="B407" s="37"/>
      <c r="C407" s="49"/>
      <c r="D407" s="39"/>
      <c r="E407" s="40"/>
      <c r="F407" s="41"/>
      <c r="G407" s="37"/>
      <c r="H407" s="38"/>
      <c r="I407" s="42"/>
      <c r="J407" s="43"/>
      <c r="K407" s="44"/>
      <c r="L407" s="45"/>
      <c r="M407" s="48"/>
      <c r="N407" s="57"/>
      <c r="O407" s="44"/>
      <c r="P407" s="44"/>
      <c r="Q407" s="44"/>
      <c r="R407" s="44" t="n">
        <f aca="false">O407+P407+Q407</f>
        <v>0</v>
      </c>
      <c r="S407" s="55"/>
      <c r="T407" s="55"/>
      <c r="U407" s="55"/>
      <c r="V407" s="55"/>
      <c r="W407" s="55"/>
      <c r="X407" s="44"/>
      <c r="Y407" s="55"/>
      <c r="Z407" s="55"/>
      <c r="AA407" s="55"/>
      <c r="AB407" s="55"/>
      <c r="AC407" s="55"/>
      <c r="AD407" s="58"/>
      <c r="AE407" s="2"/>
    </row>
    <row r="408" s="59" customFormat="true" ht="30" hidden="true" customHeight="true" outlineLevel="0" collapsed="false">
      <c r="A408" s="48"/>
      <c r="B408" s="48"/>
      <c r="C408" s="49"/>
      <c r="D408" s="50"/>
      <c r="E408" s="51"/>
      <c r="F408" s="52"/>
      <c r="G408" s="48"/>
      <c r="H408" s="53"/>
      <c r="I408" s="54"/>
      <c r="J408" s="55"/>
      <c r="K408" s="56"/>
      <c r="L408" s="53"/>
      <c r="M408" s="48"/>
      <c r="N408" s="57" t="s">
        <v>45</v>
      </c>
      <c r="O408" s="44" t="n">
        <f aca="false">O409</f>
        <v>0</v>
      </c>
      <c r="P408" s="44" t="n">
        <f aca="false">P409</f>
        <v>0</v>
      </c>
      <c r="Q408" s="44" t="n">
        <v>0</v>
      </c>
      <c r="R408" s="44" t="n">
        <f aca="false">O408+P408+Q408</f>
        <v>0</v>
      </c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8"/>
      <c r="AE408" s="2"/>
    </row>
    <row r="409" s="59" customFormat="true" ht="16.5" hidden="true" customHeight="true" outlineLevel="0" collapsed="false">
      <c r="A409" s="37"/>
      <c r="B409" s="37"/>
      <c r="C409" s="49"/>
      <c r="D409" s="39"/>
      <c r="E409" s="40"/>
      <c r="F409" s="41"/>
      <c r="G409" s="37"/>
      <c r="H409" s="38"/>
      <c r="I409" s="42"/>
      <c r="J409" s="43"/>
      <c r="K409" s="44"/>
      <c r="L409" s="45"/>
      <c r="M409" s="48"/>
      <c r="N409" s="57"/>
      <c r="O409" s="44"/>
      <c r="P409" s="44"/>
      <c r="Q409" s="44"/>
      <c r="R409" s="44" t="n">
        <f aca="false">O409+P409+Q409</f>
        <v>0</v>
      </c>
      <c r="S409" s="55"/>
      <c r="T409" s="55"/>
      <c r="U409" s="55"/>
      <c r="V409" s="55"/>
      <c r="W409" s="55"/>
      <c r="X409" s="44"/>
      <c r="Y409" s="55"/>
      <c r="Z409" s="55"/>
      <c r="AA409" s="55"/>
      <c r="AB409" s="55"/>
      <c r="AC409" s="55"/>
      <c r="AD409" s="58"/>
      <c r="AE409" s="2"/>
    </row>
    <row r="410" s="59" customFormat="true" ht="30" hidden="true" customHeight="true" outlineLevel="0" collapsed="false">
      <c r="A410" s="48"/>
      <c r="B410" s="48"/>
      <c r="C410" s="49"/>
      <c r="D410" s="50"/>
      <c r="E410" s="51"/>
      <c r="F410" s="52"/>
      <c r="G410" s="48"/>
      <c r="H410" s="53"/>
      <c r="I410" s="54"/>
      <c r="J410" s="55"/>
      <c r="K410" s="56"/>
      <c r="L410" s="53"/>
      <c r="M410" s="48"/>
      <c r="N410" s="57" t="s">
        <v>46</v>
      </c>
      <c r="O410" s="44" t="n">
        <f aca="false">O411</f>
        <v>0</v>
      </c>
      <c r="P410" s="44" t="n">
        <f aca="false">P411</f>
        <v>0</v>
      </c>
      <c r="Q410" s="44" t="n">
        <v>0</v>
      </c>
      <c r="R410" s="44" t="n">
        <f aca="false">O410+P410+Q410</f>
        <v>0</v>
      </c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8"/>
      <c r="AE410" s="2"/>
    </row>
    <row r="411" s="59" customFormat="true" ht="16.5" hidden="true" customHeight="true" outlineLevel="0" collapsed="false">
      <c r="A411" s="37"/>
      <c r="B411" s="37"/>
      <c r="C411" s="49"/>
      <c r="D411" s="39"/>
      <c r="E411" s="40"/>
      <c r="F411" s="41"/>
      <c r="G411" s="37"/>
      <c r="H411" s="38"/>
      <c r="I411" s="42"/>
      <c r="J411" s="43"/>
      <c r="K411" s="44"/>
      <c r="L411" s="45"/>
      <c r="M411" s="48"/>
      <c r="N411" s="57"/>
      <c r="O411" s="44"/>
      <c r="P411" s="44"/>
      <c r="Q411" s="44"/>
      <c r="R411" s="44" t="n">
        <f aca="false">O411+P411+Q411</f>
        <v>0</v>
      </c>
      <c r="S411" s="55"/>
      <c r="T411" s="55"/>
      <c r="U411" s="55"/>
      <c r="V411" s="55"/>
      <c r="W411" s="55"/>
      <c r="X411" s="44"/>
      <c r="Y411" s="55"/>
      <c r="Z411" s="55"/>
      <c r="AA411" s="55"/>
      <c r="AB411" s="55"/>
      <c r="AC411" s="55"/>
      <c r="AD411" s="58"/>
      <c r="AE411" s="2"/>
    </row>
    <row r="412" s="59" customFormat="true" ht="30" hidden="false" customHeight="true" outlineLevel="0" collapsed="false">
      <c r="A412" s="48"/>
      <c r="B412" s="48"/>
      <c r="C412" s="49"/>
      <c r="D412" s="50"/>
      <c r="E412" s="51"/>
      <c r="F412" s="52"/>
      <c r="G412" s="48"/>
      <c r="H412" s="53"/>
      <c r="I412" s="54"/>
      <c r="J412" s="55"/>
      <c r="K412" s="56"/>
      <c r="L412" s="53"/>
      <c r="M412" s="48"/>
      <c r="N412" s="57" t="s">
        <v>47</v>
      </c>
      <c r="O412" s="44" t="n">
        <f aca="false">O413</f>
        <v>0</v>
      </c>
      <c r="P412" s="44" t="n">
        <f aca="false">P413</f>
        <v>2361202.19</v>
      </c>
      <c r="Q412" s="44" t="n">
        <v>0</v>
      </c>
      <c r="R412" s="44" t="n">
        <f aca="false">O412+P412+Q412</f>
        <v>2361202.19</v>
      </c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8"/>
      <c r="AE412" s="2"/>
    </row>
    <row r="413" s="59" customFormat="true" ht="16.5" hidden="false" customHeight="true" outlineLevel="0" collapsed="false">
      <c r="A413" s="37"/>
      <c r="B413" s="37"/>
      <c r="C413" s="49"/>
      <c r="D413" s="39"/>
      <c r="E413" s="40"/>
      <c r="F413" s="41"/>
      <c r="G413" s="37"/>
      <c r="H413" s="38"/>
      <c r="I413" s="42"/>
      <c r="J413" s="43"/>
      <c r="K413" s="44"/>
      <c r="L413" s="45"/>
      <c r="M413" s="48"/>
      <c r="N413" s="57" t="n">
        <v>44070</v>
      </c>
      <c r="O413" s="44"/>
      <c r="P413" s="44" t="n">
        <v>2361202.19</v>
      </c>
      <c r="Q413" s="44"/>
      <c r="R413" s="44" t="n">
        <f aca="false">O413+P413+Q413</f>
        <v>2361202.19</v>
      </c>
      <c r="S413" s="55"/>
      <c r="T413" s="55"/>
      <c r="U413" s="55"/>
      <c r="V413" s="55"/>
      <c r="W413" s="55"/>
      <c r="X413" s="44"/>
      <c r="Y413" s="55"/>
      <c r="Z413" s="55"/>
      <c r="AA413" s="55"/>
      <c r="AB413" s="55"/>
      <c r="AC413" s="55"/>
      <c r="AD413" s="58"/>
      <c r="AE413" s="2"/>
    </row>
    <row r="414" s="59" customFormat="true" ht="30" hidden="false" customHeight="true" outlineLevel="0" collapsed="false">
      <c r="A414" s="48"/>
      <c r="B414" s="48"/>
      <c r="C414" s="49"/>
      <c r="D414" s="50"/>
      <c r="E414" s="51"/>
      <c r="F414" s="52"/>
      <c r="G414" s="48"/>
      <c r="H414" s="53"/>
      <c r="I414" s="54"/>
      <c r="J414" s="55"/>
      <c r="K414" s="56"/>
      <c r="L414" s="53"/>
      <c r="M414" s="48"/>
      <c r="N414" s="57" t="s">
        <v>48</v>
      </c>
      <c r="O414" s="44" t="n">
        <f aca="false">O415</f>
        <v>0</v>
      </c>
      <c r="P414" s="44" t="n">
        <f aca="false">P415</f>
        <v>2524043.72</v>
      </c>
      <c r="Q414" s="44" t="n">
        <v>0</v>
      </c>
      <c r="R414" s="44" t="n">
        <f aca="false">O414+P414+Q414</f>
        <v>2524043.72</v>
      </c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8"/>
      <c r="AE414" s="2"/>
    </row>
    <row r="415" s="59" customFormat="true" ht="15.95" hidden="false" customHeight="true" outlineLevel="0" collapsed="false">
      <c r="A415" s="37"/>
      <c r="B415" s="37"/>
      <c r="C415" s="49"/>
      <c r="D415" s="39"/>
      <c r="E415" s="40"/>
      <c r="F415" s="41"/>
      <c r="G415" s="37"/>
      <c r="H415" s="38"/>
      <c r="I415" s="42"/>
      <c r="J415" s="43"/>
      <c r="K415" s="44"/>
      <c r="L415" s="45"/>
      <c r="M415" s="48"/>
      <c r="N415" s="57" t="n">
        <v>44099</v>
      </c>
      <c r="O415" s="44"/>
      <c r="P415" s="44" t="n">
        <v>2524043.72</v>
      </c>
      <c r="Q415" s="44"/>
      <c r="R415" s="44" t="n">
        <f aca="false">O415+P415+Q415</f>
        <v>2524043.72</v>
      </c>
      <c r="S415" s="55"/>
      <c r="T415" s="55"/>
      <c r="U415" s="55"/>
      <c r="V415" s="55"/>
      <c r="W415" s="55"/>
      <c r="X415" s="44"/>
      <c r="Y415" s="55"/>
      <c r="Z415" s="55"/>
      <c r="AA415" s="55"/>
      <c r="AB415" s="55"/>
      <c r="AC415" s="55"/>
      <c r="AD415" s="58"/>
      <c r="AE415" s="2"/>
    </row>
    <row r="416" s="59" customFormat="true" ht="30" hidden="false" customHeight="true" outlineLevel="0" collapsed="false">
      <c r="A416" s="48"/>
      <c r="B416" s="48"/>
      <c r="C416" s="49"/>
      <c r="D416" s="50"/>
      <c r="E416" s="51"/>
      <c r="F416" s="52"/>
      <c r="G416" s="48"/>
      <c r="H416" s="53"/>
      <c r="I416" s="54"/>
      <c r="J416" s="55"/>
      <c r="K416" s="56"/>
      <c r="L416" s="53"/>
      <c r="M416" s="48"/>
      <c r="N416" s="57" t="s">
        <v>49</v>
      </c>
      <c r="O416" s="44" t="n">
        <f aca="false">O417</f>
        <v>0</v>
      </c>
      <c r="P416" s="44" t="n">
        <f aca="false">P417</f>
        <v>2442622.95</v>
      </c>
      <c r="Q416" s="44" t="n">
        <v>0</v>
      </c>
      <c r="R416" s="44" t="n">
        <f aca="false">O416+P416+Q416</f>
        <v>2442622.95</v>
      </c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8"/>
      <c r="AE416" s="2"/>
    </row>
    <row r="417" s="59" customFormat="true" ht="15.95" hidden="false" customHeight="true" outlineLevel="0" collapsed="false">
      <c r="A417" s="37"/>
      <c r="B417" s="37"/>
      <c r="C417" s="49"/>
      <c r="D417" s="39"/>
      <c r="E417" s="40"/>
      <c r="F417" s="41"/>
      <c r="G417" s="37"/>
      <c r="H417" s="38"/>
      <c r="I417" s="42"/>
      <c r="J417" s="43"/>
      <c r="K417" s="44"/>
      <c r="L417" s="45"/>
      <c r="M417" s="48"/>
      <c r="N417" s="57" t="n">
        <v>44131</v>
      </c>
      <c r="O417" s="44"/>
      <c r="P417" s="44" t="n">
        <v>2442622.95</v>
      </c>
      <c r="Q417" s="44"/>
      <c r="R417" s="44" t="n">
        <f aca="false">O417+P417+Q417</f>
        <v>2442622.95</v>
      </c>
      <c r="S417" s="55"/>
      <c r="T417" s="55"/>
      <c r="U417" s="55"/>
      <c r="V417" s="55"/>
      <c r="W417" s="55"/>
      <c r="X417" s="44"/>
      <c r="Y417" s="55"/>
      <c r="Z417" s="55"/>
      <c r="AA417" s="55"/>
      <c r="AB417" s="55"/>
      <c r="AC417" s="55"/>
      <c r="AD417" s="58"/>
      <c r="AE417" s="2"/>
    </row>
    <row r="418" s="59" customFormat="true" ht="30" hidden="false" customHeight="true" outlineLevel="0" collapsed="false">
      <c r="A418" s="48"/>
      <c r="B418" s="48"/>
      <c r="C418" s="49"/>
      <c r="D418" s="50"/>
      <c r="E418" s="51"/>
      <c r="F418" s="60"/>
      <c r="G418" s="48"/>
      <c r="H418" s="53"/>
      <c r="I418" s="54"/>
      <c r="J418" s="55"/>
      <c r="K418" s="56"/>
      <c r="L418" s="53"/>
      <c r="M418" s="48"/>
      <c r="N418" s="57" t="s">
        <v>50</v>
      </c>
      <c r="O418" s="44" t="n">
        <f aca="false">O419</f>
        <v>500000000</v>
      </c>
      <c r="P418" s="44" t="n">
        <f aca="false">P419</f>
        <v>4722404.38</v>
      </c>
      <c r="Q418" s="44" t="n">
        <v>0</v>
      </c>
      <c r="R418" s="44" t="n">
        <f aca="false">O418+P418+Q418</f>
        <v>504722404.38</v>
      </c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8"/>
      <c r="AE418" s="2"/>
    </row>
    <row r="419" s="59" customFormat="true" ht="16.5" hidden="false" customHeight="true" outlineLevel="0" collapsed="false">
      <c r="A419" s="48"/>
      <c r="B419" s="48"/>
      <c r="C419" s="49"/>
      <c r="D419" s="50"/>
      <c r="E419" s="51"/>
      <c r="F419" s="52"/>
      <c r="G419" s="48"/>
      <c r="H419" s="53"/>
      <c r="I419" s="54"/>
      <c r="J419" s="55"/>
      <c r="K419" s="56"/>
      <c r="L419" s="53"/>
      <c r="M419" s="48"/>
      <c r="N419" s="57" t="n">
        <v>44162</v>
      </c>
      <c r="O419" s="44" t="n">
        <v>500000000</v>
      </c>
      <c r="P419" s="44" t="n">
        <v>4722404.38</v>
      </c>
      <c r="Q419" s="44"/>
      <c r="R419" s="44" t="n">
        <f aca="false">O419+P419+Q419</f>
        <v>504722404.38</v>
      </c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8"/>
      <c r="AE419" s="2"/>
    </row>
    <row r="420" s="59" customFormat="true" ht="30" hidden="true" customHeight="true" outlineLevel="0" collapsed="false">
      <c r="A420" s="48"/>
      <c r="B420" s="48"/>
      <c r="C420" s="49"/>
      <c r="D420" s="50"/>
      <c r="E420" s="51"/>
      <c r="F420" s="60"/>
      <c r="G420" s="48"/>
      <c r="H420" s="53"/>
      <c r="I420" s="54"/>
      <c r="J420" s="55"/>
      <c r="K420" s="56"/>
      <c r="L420" s="53"/>
      <c r="M420" s="48"/>
      <c r="N420" s="57" t="s">
        <v>51</v>
      </c>
      <c r="O420" s="44" t="n">
        <f aca="false">O421</f>
        <v>0</v>
      </c>
      <c r="P420" s="44" t="n">
        <f aca="false">P421+P422</f>
        <v>0</v>
      </c>
      <c r="Q420" s="44" t="n">
        <v>0</v>
      </c>
      <c r="R420" s="44" t="n">
        <f aca="false">O420+P420+Q420</f>
        <v>0</v>
      </c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8"/>
      <c r="AE420" s="2"/>
    </row>
    <row r="421" s="59" customFormat="true" ht="16.5" hidden="true" customHeight="true" outlineLevel="0" collapsed="false">
      <c r="A421" s="48"/>
      <c r="B421" s="48"/>
      <c r="C421" s="49"/>
      <c r="D421" s="50"/>
      <c r="E421" s="51"/>
      <c r="F421" s="52"/>
      <c r="G421" s="48"/>
      <c r="H421" s="53"/>
      <c r="I421" s="54"/>
      <c r="J421" s="55"/>
      <c r="K421" s="56"/>
      <c r="L421" s="53"/>
      <c r="M421" s="48"/>
      <c r="N421" s="57"/>
      <c r="O421" s="44"/>
      <c r="P421" s="44"/>
      <c r="Q421" s="44"/>
      <c r="R421" s="44" t="n">
        <f aca="false">O421+P421+Q421</f>
        <v>0</v>
      </c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8"/>
      <c r="AE421" s="2"/>
    </row>
    <row r="422" s="59" customFormat="true" ht="16.5" hidden="true" customHeight="true" outlineLevel="0" collapsed="false">
      <c r="A422" s="48"/>
      <c r="B422" s="48"/>
      <c r="C422" s="49"/>
      <c r="D422" s="50"/>
      <c r="E422" s="51"/>
      <c r="F422" s="52"/>
      <c r="G422" s="48"/>
      <c r="H422" s="53"/>
      <c r="I422" s="54"/>
      <c r="J422" s="55"/>
      <c r="K422" s="56"/>
      <c r="L422" s="53"/>
      <c r="M422" s="48"/>
      <c r="N422" s="57"/>
      <c r="O422" s="44"/>
      <c r="P422" s="44"/>
      <c r="Q422" s="44"/>
      <c r="R422" s="44" t="n">
        <f aca="false">P422</f>
        <v>0</v>
      </c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8"/>
      <c r="AE422" s="2"/>
    </row>
    <row r="423" customFormat="false" ht="39.95" hidden="false" customHeight="true" outlineLevel="0" collapsed="false">
      <c r="A423" s="37"/>
      <c r="B423" s="37" t="n">
        <v>44014</v>
      </c>
      <c r="C423" s="62" t="s">
        <v>96</v>
      </c>
      <c r="D423" s="47" t="s">
        <v>34</v>
      </c>
      <c r="E423" s="40" t="s">
        <v>35</v>
      </c>
      <c r="F423" s="41" t="s">
        <v>97</v>
      </c>
      <c r="G423" s="37" t="n">
        <v>44011</v>
      </c>
      <c r="H423" s="38"/>
      <c r="I423" s="47" t="s">
        <v>37</v>
      </c>
      <c r="J423" s="43" t="n">
        <v>45106</v>
      </c>
      <c r="K423" s="44" t="n">
        <v>500000000</v>
      </c>
      <c r="L423" s="45" t="n">
        <v>0.0596</v>
      </c>
      <c r="M423" s="63"/>
      <c r="N423" s="46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7"/>
      <c r="AE423" s="2"/>
    </row>
    <row r="424" customFormat="false" ht="39.95" hidden="false" customHeight="true" outlineLevel="0" collapsed="false">
      <c r="A424" s="37" t="n">
        <v>44081</v>
      </c>
      <c r="B424" s="37"/>
      <c r="C424" s="38" t="s">
        <v>98</v>
      </c>
      <c r="D424" s="39" t="s">
        <v>34</v>
      </c>
      <c r="E424" s="40" t="s">
        <v>35</v>
      </c>
      <c r="F424" s="41" t="s">
        <v>99</v>
      </c>
      <c r="G424" s="37" t="n">
        <v>44081</v>
      </c>
      <c r="H424" s="38"/>
      <c r="I424" s="42" t="s">
        <v>37</v>
      </c>
      <c r="J424" s="43" t="n">
        <v>44446</v>
      </c>
      <c r="K424" s="44" t="n">
        <v>500000000</v>
      </c>
      <c r="L424" s="45" t="n">
        <v>0.0521</v>
      </c>
      <c r="M424" s="46" t="s">
        <v>38</v>
      </c>
      <c r="N424" s="46" t="s">
        <v>39</v>
      </c>
      <c r="O424" s="44" t="n">
        <f aca="false">O443</f>
        <v>60000000</v>
      </c>
      <c r="P424" s="44" t="n">
        <f aca="false">P425+P427+P429+P431+P433+P435+P437+P439+P441+P443+P445+P447</f>
        <v>353027.32</v>
      </c>
      <c r="Q424" s="44" t="n">
        <f aca="false">Q425+Q427+Q429+Q431+Q433+Q435+Q437+Q439+Q441+Q443</f>
        <v>0</v>
      </c>
      <c r="R424" s="44" t="n">
        <f aca="false">SUM(O424:Q424)</f>
        <v>60353027.32</v>
      </c>
      <c r="S424" s="44" t="n">
        <f aca="false">O424</f>
        <v>60000000</v>
      </c>
      <c r="T424" s="44" t="n">
        <f aca="false">P424</f>
        <v>353027.32</v>
      </c>
      <c r="U424" s="44"/>
      <c r="V424" s="44" t="n">
        <v>0</v>
      </c>
      <c r="W424" s="44"/>
      <c r="X424" s="44" t="n">
        <f aca="false">K450+K451-S424</f>
        <v>500000000</v>
      </c>
      <c r="Y424" s="44" t="n">
        <f aca="false">(X424*L451/366*31)+(X424*L451/365*250)</f>
        <v>20048886.518452</v>
      </c>
      <c r="Z424" s="44" t="n">
        <f aca="false">X424+Y424</f>
        <v>520048886.518452</v>
      </c>
      <c r="AA424" s="44"/>
      <c r="AB424" s="44"/>
      <c r="AC424" s="44"/>
      <c r="AD424" s="47"/>
      <c r="AE424" s="2"/>
    </row>
    <row r="425" s="59" customFormat="true" ht="30" hidden="true" customHeight="true" outlineLevel="0" collapsed="false">
      <c r="A425" s="48"/>
      <c r="B425" s="48"/>
      <c r="C425" s="49"/>
      <c r="D425" s="50"/>
      <c r="E425" s="51"/>
      <c r="F425" s="52"/>
      <c r="G425" s="48"/>
      <c r="H425" s="53"/>
      <c r="I425" s="54"/>
      <c r="J425" s="55"/>
      <c r="K425" s="56"/>
      <c r="L425" s="53"/>
      <c r="M425" s="48"/>
      <c r="N425" s="57" t="s">
        <v>40</v>
      </c>
      <c r="O425" s="44" t="n">
        <f aca="false">O426</f>
        <v>0</v>
      </c>
      <c r="P425" s="44" t="n">
        <f aca="false">P426</f>
        <v>0</v>
      </c>
      <c r="Q425" s="44" t="n">
        <f aca="false">Q426</f>
        <v>0</v>
      </c>
      <c r="R425" s="44" t="n">
        <f aca="false">O425+P425+Q425</f>
        <v>0</v>
      </c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8"/>
      <c r="AE425" s="2"/>
    </row>
    <row r="426" s="59" customFormat="true" ht="16.5" hidden="true" customHeight="true" outlineLevel="0" collapsed="false">
      <c r="A426" s="48"/>
      <c r="B426" s="48"/>
      <c r="C426" s="49"/>
      <c r="D426" s="50"/>
      <c r="E426" s="51"/>
      <c r="F426" s="60"/>
      <c r="G426" s="48"/>
      <c r="H426" s="53"/>
      <c r="I426" s="54"/>
      <c r="J426" s="55"/>
      <c r="K426" s="56"/>
      <c r="L426" s="53"/>
      <c r="M426" s="48"/>
      <c r="N426" s="57"/>
      <c r="O426" s="44"/>
      <c r="P426" s="44"/>
      <c r="Q426" s="44"/>
      <c r="R426" s="44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8"/>
      <c r="AE426" s="2"/>
    </row>
    <row r="427" s="59" customFormat="true" ht="30" hidden="true" customHeight="true" outlineLevel="0" collapsed="false">
      <c r="A427" s="48"/>
      <c r="B427" s="48"/>
      <c r="C427" s="49"/>
      <c r="D427" s="50"/>
      <c r="E427" s="51"/>
      <c r="F427" s="52"/>
      <c r="G427" s="48"/>
      <c r="H427" s="53"/>
      <c r="I427" s="54"/>
      <c r="J427" s="55"/>
      <c r="K427" s="56"/>
      <c r="L427" s="53"/>
      <c r="M427" s="48"/>
      <c r="N427" s="57" t="s">
        <v>41</v>
      </c>
      <c r="O427" s="44" t="n">
        <f aca="false">O428</f>
        <v>0</v>
      </c>
      <c r="P427" s="44" t="n">
        <f aca="false">P428</f>
        <v>0</v>
      </c>
      <c r="Q427" s="44" t="n">
        <f aca="false">Q428</f>
        <v>0</v>
      </c>
      <c r="R427" s="44" t="n">
        <f aca="false">O427+P427+Q427</f>
        <v>0</v>
      </c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8"/>
      <c r="AE427" s="2"/>
    </row>
    <row r="428" s="59" customFormat="true" ht="16.5" hidden="true" customHeight="true" outlineLevel="0" collapsed="false">
      <c r="A428" s="48"/>
      <c r="B428" s="48"/>
      <c r="C428" s="49"/>
      <c r="D428" s="50"/>
      <c r="E428" s="51"/>
      <c r="F428" s="60"/>
      <c r="G428" s="48"/>
      <c r="H428" s="53"/>
      <c r="I428" s="54"/>
      <c r="J428" s="55"/>
      <c r="K428" s="56"/>
      <c r="L428" s="53"/>
      <c r="M428" s="48"/>
      <c r="N428" s="57"/>
      <c r="O428" s="44"/>
      <c r="P428" s="44"/>
      <c r="Q428" s="44"/>
      <c r="R428" s="44" t="n">
        <f aca="false">O428+P428+Q428</f>
        <v>0</v>
      </c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8"/>
      <c r="AE428" s="2"/>
    </row>
    <row r="429" s="59" customFormat="true" ht="30" hidden="true" customHeight="true" outlineLevel="0" collapsed="false">
      <c r="A429" s="48"/>
      <c r="B429" s="48"/>
      <c r="C429" s="49"/>
      <c r="D429" s="50"/>
      <c r="E429" s="51"/>
      <c r="F429" s="52"/>
      <c r="G429" s="48"/>
      <c r="H429" s="53"/>
      <c r="I429" s="54"/>
      <c r="J429" s="55"/>
      <c r="K429" s="56"/>
      <c r="L429" s="53"/>
      <c r="M429" s="48"/>
      <c r="N429" s="57" t="s">
        <v>42</v>
      </c>
      <c r="O429" s="44" t="n">
        <f aca="false">O430</f>
        <v>0</v>
      </c>
      <c r="P429" s="44" t="n">
        <f aca="false">P430</f>
        <v>0</v>
      </c>
      <c r="Q429" s="44" t="n">
        <v>0</v>
      </c>
      <c r="R429" s="44" t="n">
        <f aca="false">O429+P429+Q429</f>
        <v>0</v>
      </c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8"/>
      <c r="AE429" s="2"/>
    </row>
    <row r="430" s="59" customFormat="true" ht="16.5" hidden="true" customHeight="true" outlineLevel="0" collapsed="false">
      <c r="A430" s="37"/>
      <c r="B430" s="37"/>
      <c r="C430" s="49"/>
      <c r="D430" s="39"/>
      <c r="E430" s="40"/>
      <c r="F430" s="41"/>
      <c r="G430" s="37"/>
      <c r="H430" s="38"/>
      <c r="I430" s="42"/>
      <c r="J430" s="43"/>
      <c r="K430" s="44"/>
      <c r="L430" s="45"/>
      <c r="M430" s="48"/>
      <c r="N430" s="57"/>
      <c r="O430" s="44"/>
      <c r="P430" s="44"/>
      <c r="Q430" s="44"/>
      <c r="R430" s="44" t="n">
        <f aca="false">O430+P430+Q430</f>
        <v>0</v>
      </c>
      <c r="S430" s="55"/>
      <c r="T430" s="55"/>
      <c r="U430" s="55"/>
      <c r="V430" s="55"/>
      <c r="W430" s="55"/>
      <c r="X430" s="44"/>
      <c r="Y430" s="55"/>
      <c r="Z430" s="55"/>
      <c r="AA430" s="55"/>
      <c r="AB430" s="55"/>
      <c r="AC430" s="55"/>
      <c r="AD430" s="58"/>
      <c r="AE430" s="2"/>
    </row>
    <row r="431" s="59" customFormat="true" ht="30" hidden="true" customHeight="true" outlineLevel="0" collapsed="false">
      <c r="A431" s="48"/>
      <c r="B431" s="48"/>
      <c r="C431" s="49"/>
      <c r="D431" s="50"/>
      <c r="E431" s="51"/>
      <c r="F431" s="52"/>
      <c r="G431" s="48"/>
      <c r="H431" s="53"/>
      <c r="I431" s="54"/>
      <c r="J431" s="55"/>
      <c r="K431" s="56"/>
      <c r="L431" s="53"/>
      <c r="M431" s="48"/>
      <c r="N431" s="57" t="s">
        <v>43</v>
      </c>
      <c r="O431" s="44" t="n">
        <f aca="false">O432</f>
        <v>0</v>
      </c>
      <c r="P431" s="44" t="n">
        <f aca="false">P432</f>
        <v>0</v>
      </c>
      <c r="Q431" s="44" t="n">
        <v>0</v>
      </c>
      <c r="R431" s="44" t="n">
        <f aca="false">O431+P431+Q431</f>
        <v>0</v>
      </c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8"/>
      <c r="AE431" s="2"/>
    </row>
    <row r="432" s="59" customFormat="true" ht="16.5" hidden="true" customHeight="true" outlineLevel="0" collapsed="false">
      <c r="A432" s="37"/>
      <c r="B432" s="37"/>
      <c r="C432" s="49"/>
      <c r="D432" s="39"/>
      <c r="E432" s="40"/>
      <c r="F432" s="41"/>
      <c r="G432" s="37"/>
      <c r="H432" s="38"/>
      <c r="I432" s="42"/>
      <c r="J432" s="43"/>
      <c r="K432" s="44"/>
      <c r="L432" s="45"/>
      <c r="M432" s="48"/>
      <c r="N432" s="57"/>
      <c r="O432" s="44"/>
      <c r="P432" s="44"/>
      <c r="Q432" s="44"/>
      <c r="R432" s="44" t="n">
        <f aca="false">O432+P432+Q432</f>
        <v>0</v>
      </c>
      <c r="S432" s="55"/>
      <c r="T432" s="55"/>
      <c r="U432" s="55"/>
      <c r="V432" s="55"/>
      <c r="W432" s="55"/>
      <c r="X432" s="44"/>
      <c r="Y432" s="55"/>
      <c r="Z432" s="55"/>
      <c r="AA432" s="55"/>
      <c r="AB432" s="55"/>
      <c r="AC432" s="55"/>
      <c r="AD432" s="58"/>
      <c r="AE432" s="2"/>
    </row>
    <row r="433" s="59" customFormat="true" ht="30" hidden="true" customHeight="true" outlineLevel="0" collapsed="false">
      <c r="A433" s="48"/>
      <c r="B433" s="48"/>
      <c r="C433" s="49"/>
      <c r="D433" s="50"/>
      <c r="E433" s="51"/>
      <c r="F433" s="52"/>
      <c r="G433" s="48"/>
      <c r="H433" s="53"/>
      <c r="I433" s="54"/>
      <c r="J433" s="55"/>
      <c r="K433" s="56"/>
      <c r="L433" s="53"/>
      <c r="M433" s="48"/>
      <c r="N433" s="57" t="s">
        <v>44</v>
      </c>
      <c r="O433" s="44" t="n">
        <f aca="false">O434</f>
        <v>0</v>
      </c>
      <c r="P433" s="44" t="n">
        <f aca="false">P434</f>
        <v>0</v>
      </c>
      <c r="Q433" s="44" t="n">
        <v>0</v>
      </c>
      <c r="R433" s="44" t="n">
        <f aca="false">O433+P433+Q433</f>
        <v>0</v>
      </c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8"/>
      <c r="AE433" s="2"/>
    </row>
    <row r="434" s="59" customFormat="true" ht="16.5" hidden="true" customHeight="true" outlineLevel="0" collapsed="false">
      <c r="A434" s="37"/>
      <c r="B434" s="37"/>
      <c r="C434" s="49"/>
      <c r="D434" s="39"/>
      <c r="E434" s="40"/>
      <c r="F434" s="41"/>
      <c r="G434" s="37"/>
      <c r="H434" s="38"/>
      <c r="I434" s="42"/>
      <c r="J434" s="43"/>
      <c r="K434" s="44"/>
      <c r="L434" s="45"/>
      <c r="M434" s="48"/>
      <c r="N434" s="57"/>
      <c r="O434" s="44"/>
      <c r="P434" s="44"/>
      <c r="Q434" s="44"/>
      <c r="R434" s="44" t="n">
        <f aca="false">O434+P434+Q434</f>
        <v>0</v>
      </c>
      <c r="S434" s="55"/>
      <c r="T434" s="55"/>
      <c r="U434" s="55"/>
      <c r="V434" s="55"/>
      <c r="W434" s="55"/>
      <c r="X434" s="44"/>
      <c r="Y434" s="55"/>
      <c r="Z434" s="55"/>
      <c r="AA434" s="55"/>
      <c r="AB434" s="55"/>
      <c r="AC434" s="55"/>
      <c r="AD434" s="58"/>
      <c r="AE434" s="2"/>
    </row>
    <row r="435" s="59" customFormat="true" ht="30" hidden="true" customHeight="true" outlineLevel="0" collapsed="false">
      <c r="A435" s="48"/>
      <c r="B435" s="48"/>
      <c r="C435" s="49"/>
      <c r="D435" s="50"/>
      <c r="E435" s="51"/>
      <c r="F435" s="52"/>
      <c r="G435" s="48"/>
      <c r="H435" s="53"/>
      <c r="I435" s="54"/>
      <c r="J435" s="55"/>
      <c r="K435" s="56"/>
      <c r="L435" s="53"/>
      <c r="M435" s="48"/>
      <c r="N435" s="57" t="s">
        <v>45</v>
      </c>
      <c r="O435" s="44" t="n">
        <f aca="false">O436</f>
        <v>0</v>
      </c>
      <c r="P435" s="44" t="n">
        <f aca="false">P436</f>
        <v>0</v>
      </c>
      <c r="Q435" s="44" t="n">
        <v>0</v>
      </c>
      <c r="R435" s="44" t="n">
        <f aca="false">O435+P435+Q435</f>
        <v>0</v>
      </c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8"/>
      <c r="AE435" s="2"/>
    </row>
    <row r="436" s="59" customFormat="true" ht="16.5" hidden="true" customHeight="true" outlineLevel="0" collapsed="false">
      <c r="A436" s="37"/>
      <c r="B436" s="37"/>
      <c r="C436" s="49"/>
      <c r="D436" s="39"/>
      <c r="E436" s="40"/>
      <c r="F436" s="41"/>
      <c r="G436" s="37"/>
      <c r="H436" s="38"/>
      <c r="I436" s="42"/>
      <c r="J436" s="43"/>
      <c r="K436" s="44"/>
      <c r="L436" s="45"/>
      <c r="M436" s="48"/>
      <c r="N436" s="57"/>
      <c r="O436" s="44"/>
      <c r="P436" s="44"/>
      <c r="Q436" s="44"/>
      <c r="R436" s="44" t="n">
        <f aca="false">O436+P436+Q436</f>
        <v>0</v>
      </c>
      <c r="S436" s="55"/>
      <c r="T436" s="55"/>
      <c r="U436" s="55"/>
      <c r="V436" s="55"/>
      <c r="W436" s="55"/>
      <c r="X436" s="44"/>
      <c r="Y436" s="55"/>
      <c r="Z436" s="55"/>
      <c r="AA436" s="55"/>
      <c r="AB436" s="55"/>
      <c r="AC436" s="55"/>
      <c r="AD436" s="58"/>
      <c r="AE436" s="2"/>
    </row>
    <row r="437" s="59" customFormat="true" ht="30" hidden="true" customHeight="true" outlineLevel="0" collapsed="false">
      <c r="A437" s="48"/>
      <c r="B437" s="48"/>
      <c r="C437" s="49"/>
      <c r="D437" s="50"/>
      <c r="E437" s="51"/>
      <c r="F437" s="52"/>
      <c r="G437" s="48"/>
      <c r="H437" s="53"/>
      <c r="I437" s="54"/>
      <c r="J437" s="55"/>
      <c r="K437" s="56"/>
      <c r="L437" s="53"/>
      <c r="M437" s="48"/>
      <c r="N437" s="57" t="s">
        <v>46</v>
      </c>
      <c r="O437" s="44" t="n">
        <f aca="false">O438</f>
        <v>0</v>
      </c>
      <c r="P437" s="44" t="n">
        <f aca="false">P438</f>
        <v>0</v>
      </c>
      <c r="Q437" s="44" t="n">
        <v>0</v>
      </c>
      <c r="R437" s="44" t="n">
        <f aca="false">O437+P437+Q437</f>
        <v>0</v>
      </c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8"/>
      <c r="AE437" s="2"/>
    </row>
    <row r="438" s="59" customFormat="true" ht="16.5" hidden="true" customHeight="true" outlineLevel="0" collapsed="false">
      <c r="A438" s="37"/>
      <c r="B438" s="37"/>
      <c r="C438" s="49"/>
      <c r="D438" s="39"/>
      <c r="E438" s="40"/>
      <c r="F438" s="41"/>
      <c r="G438" s="37"/>
      <c r="H438" s="38"/>
      <c r="I438" s="42"/>
      <c r="J438" s="43"/>
      <c r="K438" s="44"/>
      <c r="L438" s="45"/>
      <c r="M438" s="48"/>
      <c r="N438" s="57"/>
      <c r="O438" s="44"/>
      <c r="P438" s="44"/>
      <c r="Q438" s="44"/>
      <c r="R438" s="44" t="n">
        <f aca="false">O438+P438+Q438</f>
        <v>0</v>
      </c>
      <c r="S438" s="55"/>
      <c r="T438" s="55"/>
      <c r="U438" s="55"/>
      <c r="V438" s="55"/>
      <c r="W438" s="55"/>
      <c r="X438" s="44"/>
      <c r="Y438" s="55"/>
      <c r="Z438" s="55"/>
      <c r="AA438" s="55"/>
      <c r="AB438" s="55"/>
      <c r="AC438" s="55"/>
      <c r="AD438" s="58"/>
      <c r="AE438" s="2"/>
    </row>
    <row r="439" s="59" customFormat="true" ht="30" hidden="true" customHeight="true" outlineLevel="0" collapsed="false">
      <c r="A439" s="48"/>
      <c r="B439" s="48"/>
      <c r="C439" s="49"/>
      <c r="D439" s="50"/>
      <c r="E439" s="51"/>
      <c r="F439" s="52"/>
      <c r="G439" s="48"/>
      <c r="H439" s="53"/>
      <c r="I439" s="54"/>
      <c r="J439" s="55"/>
      <c r="K439" s="56"/>
      <c r="L439" s="53"/>
      <c r="M439" s="48"/>
      <c r="N439" s="57" t="s">
        <v>47</v>
      </c>
      <c r="O439" s="44" t="n">
        <f aca="false">O440</f>
        <v>0</v>
      </c>
      <c r="P439" s="44" t="n">
        <f aca="false">P440</f>
        <v>0</v>
      </c>
      <c r="Q439" s="44" t="n">
        <v>0</v>
      </c>
      <c r="R439" s="44" t="n">
        <f aca="false">O439+P439+Q439</f>
        <v>0</v>
      </c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8"/>
      <c r="AE439" s="2"/>
    </row>
    <row r="440" s="59" customFormat="true" ht="16.5" hidden="true" customHeight="true" outlineLevel="0" collapsed="false">
      <c r="A440" s="37"/>
      <c r="B440" s="37"/>
      <c r="C440" s="49"/>
      <c r="D440" s="39"/>
      <c r="E440" s="40"/>
      <c r="F440" s="41"/>
      <c r="G440" s="37"/>
      <c r="H440" s="38"/>
      <c r="I440" s="42"/>
      <c r="J440" s="43"/>
      <c r="K440" s="44"/>
      <c r="L440" s="45"/>
      <c r="M440" s="48"/>
      <c r="N440" s="57"/>
      <c r="O440" s="44"/>
      <c r="P440" s="44"/>
      <c r="Q440" s="44"/>
      <c r="R440" s="44" t="n">
        <f aca="false">O440+P440+Q440</f>
        <v>0</v>
      </c>
      <c r="S440" s="55"/>
      <c r="T440" s="55"/>
      <c r="U440" s="55"/>
      <c r="V440" s="55"/>
      <c r="W440" s="55"/>
      <c r="X440" s="44"/>
      <c r="Y440" s="55"/>
      <c r="Z440" s="55"/>
      <c r="AA440" s="55"/>
      <c r="AB440" s="55"/>
      <c r="AC440" s="55"/>
      <c r="AD440" s="58"/>
      <c r="AE440" s="2"/>
    </row>
    <row r="441" s="59" customFormat="true" ht="30" hidden="true" customHeight="true" outlineLevel="0" collapsed="false">
      <c r="A441" s="48"/>
      <c r="B441" s="48"/>
      <c r="C441" s="49"/>
      <c r="D441" s="50"/>
      <c r="E441" s="51"/>
      <c r="F441" s="52"/>
      <c r="G441" s="48"/>
      <c r="H441" s="53"/>
      <c r="I441" s="54"/>
      <c r="J441" s="55"/>
      <c r="K441" s="56"/>
      <c r="L441" s="53"/>
      <c r="M441" s="48"/>
      <c r="N441" s="57" t="s">
        <v>48</v>
      </c>
      <c r="O441" s="44" t="n">
        <f aca="false">O442</f>
        <v>0</v>
      </c>
      <c r="P441" s="44" t="n">
        <f aca="false">P442</f>
        <v>0</v>
      </c>
      <c r="Q441" s="44" t="n">
        <v>0</v>
      </c>
      <c r="R441" s="44" t="n">
        <f aca="false">O441+P441+Q441</f>
        <v>0</v>
      </c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8"/>
      <c r="AE441" s="2"/>
    </row>
    <row r="442" s="59" customFormat="true" ht="15.95" hidden="true" customHeight="true" outlineLevel="0" collapsed="false">
      <c r="A442" s="37"/>
      <c r="B442" s="37"/>
      <c r="C442" s="49"/>
      <c r="D442" s="39"/>
      <c r="E442" s="40"/>
      <c r="F442" s="41"/>
      <c r="G442" s="37"/>
      <c r="H442" s="38"/>
      <c r="I442" s="42"/>
      <c r="J442" s="43"/>
      <c r="K442" s="44"/>
      <c r="L442" s="45"/>
      <c r="M442" s="48"/>
      <c r="N442" s="57"/>
      <c r="O442" s="44"/>
      <c r="P442" s="44"/>
      <c r="Q442" s="44"/>
      <c r="R442" s="44" t="n">
        <f aca="false">O442+P442+Q442</f>
        <v>0</v>
      </c>
      <c r="S442" s="55"/>
      <c r="T442" s="55"/>
      <c r="U442" s="55"/>
      <c r="V442" s="55"/>
      <c r="W442" s="55"/>
      <c r="X442" s="44"/>
      <c r="Y442" s="55"/>
      <c r="Z442" s="55"/>
      <c r="AA442" s="55"/>
      <c r="AB442" s="55"/>
      <c r="AC442" s="55"/>
      <c r="AD442" s="58"/>
      <c r="AE442" s="2"/>
    </row>
    <row r="443" s="59" customFormat="true" ht="30" hidden="false" customHeight="true" outlineLevel="0" collapsed="false">
      <c r="A443" s="48"/>
      <c r="B443" s="48"/>
      <c r="C443" s="49"/>
      <c r="D443" s="50"/>
      <c r="E443" s="51"/>
      <c r="F443" s="52"/>
      <c r="G443" s="48"/>
      <c r="H443" s="53"/>
      <c r="I443" s="54"/>
      <c r="J443" s="55"/>
      <c r="K443" s="56"/>
      <c r="L443" s="53"/>
      <c r="M443" s="48"/>
      <c r="N443" s="57" t="s">
        <v>49</v>
      </c>
      <c r="O443" s="44" t="n">
        <f aca="false">O444</f>
        <v>60000000</v>
      </c>
      <c r="P443" s="44" t="n">
        <f aca="false">P444</f>
        <v>0</v>
      </c>
      <c r="Q443" s="44" t="n">
        <v>0</v>
      </c>
      <c r="R443" s="44" t="n">
        <f aca="false">O443+P443+Q443</f>
        <v>60000000</v>
      </c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8"/>
      <c r="AE443" s="2"/>
    </row>
    <row r="444" s="59" customFormat="true" ht="15.95" hidden="false" customHeight="true" outlineLevel="0" collapsed="false">
      <c r="A444" s="37"/>
      <c r="B444" s="37"/>
      <c r="C444" s="49"/>
      <c r="D444" s="39"/>
      <c r="E444" s="40"/>
      <c r="F444" s="41"/>
      <c r="G444" s="37"/>
      <c r="H444" s="38"/>
      <c r="I444" s="42"/>
      <c r="J444" s="43"/>
      <c r="K444" s="44"/>
      <c r="L444" s="45"/>
      <c r="M444" s="48"/>
      <c r="N444" s="57" t="n">
        <v>44113</v>
      </c>
      <c r="O444" s="44" t="n">
        <v>60000000</v>
      </c>
      <c r="P444" s="44"/>
      <c r="Q444" s="44"/>
      <c r="R444" s="44" t="n">
        <f aca="false">O444+P444+Q444</f>
        <v>60000000</v>
      </c>
      <c r="S444" s="55"/>
      <c r="T444" s="55"/>
      <c r="U444" s="55"/>
      <c r="V444" s="55"/>
      <c r="W444" s="55"/>
      <c r="X444" s="44"/>
      <c r="Y444" s="55"/>
      <c r="Z444" s="55"/>
      <c r="AA444" s="55"/>
      <c r="AB444" s="55"/>
      <c r="AC444" s="55"/>
      <c r="AD444" s="58"/>
      <c r="AE444" s="2"/>
    </row>
    <row r="445" s="59" customFormat="true" ht="30" hidden="false" customHeight="true" outlineLevel="0" collapsed="false">
      <c r="A445" s="48"/>
      <c r="B445" s="48"/>
      <c r="C445" s="49"/>
      <c r="D445" s="50"/>
      <c r="E445" s="51"/>
      <c r="F445" s="60"/>
      <c r="G445" s="48"/>
      <c r="H445" s="53"/>
      <c r="I445" s="54"/>
      <c r="J445" s="55"/>
      <c r="K445" s="56"/>
      <c r="L445" s="53"/>
      <c r="M445" s="48"/>
      <c r="N445" s="57" t="s">
        <v>50</v>
      </c>
      <c r="O445" s="44" t="n">
        <v>0</v>
      </c>
      <c r="P445" s="44" t="n">
        <f aca="false">P446</f>
        <v>68327.87</v>
      </c>
      <c r="Q445" s="44" t="n">
        <v>0</v>
      </c>
      <c r="R445" s="44" t="n">
        <f aca="false">O445+P445+Q445</f>
        <v>68327.87</v>
      </c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8"/>
      <c r="AE445" s="2"/>
    </row>
    <row r="446" s="59" customFormat="true" ht="16.5" hidden="false" customHeight="true" outlineLevel="0" collapsed="false">
      <c r="A446" s="48"/>
      <c r="B446" s="48"/>
      <c r="C446" s="49"/>
      <c r="D446" s="50"/>
      <c r="E446" s="51"/>
      <c r="F446" s="52"/>
      <c r="G446" s="48"/>
      <c r="H446" s="53"/>
      <c r="I446" s="54"/>
      <c r="J446" s="55"/>
      <c r="K446" s="56"/>
      <c r="L446" s="53"/>
      <c r="M446" s="48"/>
      <c r="N446" s="57" t="n">
        <v>44162</v>
      </c>
      <c r="O446" s="44"/>
      <c r="P446" s="44" t="n">
        <v>68327.87</v>
      </c>
      <c r="Q446" s="44"/>
      <c r="R446" s="44" t="n">
        <f aca="false">O446+P446+Q446</f>
        <v>68327.87</v>
      </c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8"/>
      <c r="AE446" s="2"/>
    </row>
    <row r="447" s="59" customFormat="true" ht="30" hidden="false" customHeight="true" outlineLevel="0" collapsed="false">
      <c r="A447" s="48"/>
      <c r="B447" s="48"/>
      <c r="C447" s="49"/>
      <c r="D447" s="50"/>
      <c r="E447" s="51"/>
      <c r="F447" s="60"/>
      <c r="G447" s="48"/>
      <c r="H447" s="53"/>
      <c r="I447" s="54"/>
      <c r="J447" s="55"/>
      <c r="K447" s="56"/>
      <c r="L447" s="53"/>
      <c r="M447" s="48"/>
      <c r="N447" s="57" t="s">
        <v>51</v>
      </c>
      <c r="O447" s="44" t="n">
        <f aca="false">O448</f>
        <v>0</v>
      </c>
      <c r="P447" s="44" t="n">
        <f aca="false">P448+P449</f>
        <v>284699.45</v>
      </c>
      <c r="Q447" s="44" t="n">
        <v>0</v>
      </c>
      <c r="R447" s="44" t="n">
        <f aca="false">O447+P447+Q447</f>
        <v>284699.45</v>
      </c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8"/>
      <c r="AE447" s="2"/>
    </row>
    <row r="448" s="59" customFormat="true" ht="16.5" hidden="false" customHeight="true" outlineLevel="0" collapsed="false">
      <c r="A448" s="48"/>
      <c r="B448" s="48"/>
      <c r="C448" s="49"/>
      <c r="D448" s="50"/>
      <c r="E448" s="51"/>
      <c r="F448" s="52"/>
      <c r="G448" s="48"/>
      <c r="H448" s="53"/>
      <c r="I448" s="54"/>
      <c r="J448" s="55"/>
      <c r="K448" s="56"/>
      <c r="L448" s="53"/>
      <c r="M448" s="48"/>
      <c r="N448" s="57" t="n">
        <v>44190</v>
      </c>
      <c r="O448" s="44"/>
      <c r="P448" s="44" t="n">
        <v>284699.45</v>
      </c>
      <c r="Q448" s="44"/>
      <c r="R448" s="44" t="n">
        <f aca="false">O448+P448+Q448</f>
        <v>284699.45</v>
      </c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8"/>
      <c r="AE448" s="2"/>
    </row>
    <row r="449" s="59" customFormat="true" ht="16.5" hidden="true" customHeight="true" outlineLevel="0" collapsed="false">
      <c r="A449" s="48"/>
      <c r="B449" s="48"/>
      <c r="C449" s="49"/>
      <c r="D449" s="50"/>
      <c r="E449" s="51"/>
      <c r="F449" s="52"/>
      <c r="G449" s="48"/>
      <c r="H449" s="53"/>
      <c r="I449" s="54"/>
      <c r="J449" s="55"/>
      <c r="K449" s="56"/>
      <c r="L449" s="53"/>
      <c r="M449" s="48"/>
      <c r="N449" s="57"/>
      <c r="O449" s="44"/>
      <c r="P449" s="44"/>
      <c r="Q449" s="44"/>
      <c r="R449" s="44" t="n">
        <f aca="false">P449</f>
        <v>0</v>
      </c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8"/>
      <c r="AE449" s="2"/>
    </row>
    <row r="450" s="59" customFormat="true" ht="39.95" hidden="false" customHeight="true" outlineLevel="0" collapsed="false">
      <c r="A450" s="61"/>
      <c r="B450" s="61" t="n">
        <v>44105</v>
      </c>
      <c r="C450" s="46" t="s">
        <v>98</v>
      </c>
      <c r="D450" s="39" t="s">
        <v>34</v>
      </c>
      <c r="E450" s="40" t="s">
        <v>35</v>
      </c>
      <c r="F450" s="41" t="s">
        <v>99</v>
      </c>
      <c r="G450" s="37" t="n">
        <v>44081</v>
      </c>
      <c r="H450" s="38"/>
      <c r="I450" s="42" t="s">
        <v>37</v>
      </c>
      <c r="J450" s="43" t="n">
        <v>44446</v>
      </c>
      <c r="K450" s="44" t="n">
        <v>60000000</v>
      </c>
      <c r="L450" s="45" t="n">
        <v>0.0521</v>
      </c>
      <c r="M450" s="48"/>
      <c r="N450" s="57"/>
      <c r="O450" s="44"/>
      <c r="P450" s="44"/>
      <c r="Q450" s="44"/>
      <c r="R450" s="44"/>
      <c r="S450" s="55"/>
      <c r="T450" s="55"/>
      <c r="U450" s="55"/>
      <c r="V450" s="55"/>
      <c r="W450" s="55"/>
      <c r="X450" s="44"/>
      <c r="Y450" s="55"/>
      <c r="Z450" s="55"/>
      <c r="AA450" s="55"/>
      <c r="AB450" s="55"/>
      <c r="AC450" s="55"/>
      <c r="AD450" s="58"/>
      <c r="AE450" s="2"/>
    </row>
    <row r="451" s="59" customFormat="true" ht="39.95" hidden="false" customHeight="true" outlineLevel="0" collapsed="false">
      <c r="A451" s="61"/>
      <c r="B451" s="61" t="n">
        <v>44161</v>
      </c>
      <c r="C451" s="46" t="s">
        <v>98</v>
      </c>
      <c r="D451" s="39" t="s">
        <v>34</v>
      </c>
      <c r="E451" s="40" t="s">
        <v>35</v>
      </c>
      <c r="F451" s="41" t="s">
        <v>99</v>
      </c>
      <c r="G451" s="37" t="n">
        <v>44081</v>
      </c>
      <c r="H451" s="38"/>
      <c r="I451" s="42" t="s">
        <v>37</v>
      </c>
      <c r="J451" s="43" t="n">
        <v>44446</v>
      </c>
      <c r="K451" s="44" t="n">
        <v>500000000</v>
      </c>
      <c r="L451" s="45" t="n">
        <v>0.0521</v>
      </c>
      <c r="M451" s="48"/>
      <c r="N451" s="57"/>
      <c r="O451" s="44"/>
      <c r="P451" s="44"/>
      <c r="Q451" s="44"/>
      <c r="R451" s="44"/>
      <c r="S451" s="55"/>
      <c r="T451" s="55"/>
      <c r="U451" s="55"/>
      <c r="V451" s="55"/>
      <c r="W451" s="55"/>
      <c r="X451" s="44"/>
      <c r="Y451" s="55"/>
      <c r="Z451" s="55"/>
      <c r="AA451" s="55"/>
      <c r="AB451" s="55"/>
      <c r="AC451" s="55"/>
      <c r="AD451" s="58"/>
      <c r="AE451" s="2"/>
    </row>
    <row r="452" customFormat="false" ht="39.95" hidden="false" customHeight="true" outlineLevel="0" collapsed="false">
      <c r="A452" s="37" t="n">
        <v>44081</v>
      </c>
      <c r="B452" s="37"/>
      <c r="C452" s="38" t="s">
        <v>100</v>
      </c>
      <c r="D452" s="39" t="s">
        <v>34</v>
      </c>
      <c r="E452" s="40" t="s">
        <v>35</v>
      </c>
      <c r="F452" s="41" t="s">
        <v>101</v>
      </c>
      <c r="G452" s="37" t="n">
        <v>44081</v>
      </c>
      <c r="H452" s="38"/>
      <c r="I452" s="42" t="s">
        <v>37</v>
      </c>
      <c r="J452" s="43" t="n">
        <v>44446</v>
      </c>
      <c r="K452" s="44" t="n">
        <v>500000000</v>
      </c>
      <c r="L452" s="45" t="n">
        <v>0.0521</v>
      </c>
      <c r="M452" s="46" t="s">
        <v>38</v>
      </c>
      <c r="N452" s="46" t="s">
        <v>39</v>
      </c>
      <c r="O452" s="44" t="n">
        <f aca="false">O453</f>
        <v>0</v>
      </c>
      <c r="P452" s="44" t="n">
        <f aca="false">P453+P455+P457+P459+P461+P463+P465+P467+P469+P471+P473+P475</f>
        <v>284699.45</v>
      </c>
      <c r="Q452" s="44" t="n">
        <f aca="false">Q453+Q455+Q457+Q459+Q461+Q463+Q465+Q467+Q469+Q471</f>
        <v>0</v>
      </c>
      <c r="R452" s="44" t="n">
        <f aca="false">SUM(O452:Q452)</f>
        <v>284699.45</v>
      </c>
      <c r="S452" s="44" t="n">
        <f aca="false">O452</f>
        <v>0</v>
      </c>
      <c r="T452" s="44" t="n">
        <f aca="false">P452</f>
        <v>284699.45</v>
      </c>
      <c r="U452" s="44"/>
      <c r="V452" s="44" t="n">
        <v>0</v>
      </c>
      <c r="W452" s="44"/>
      <c r="X452" s="44" t="n">
        <f aca="false">K478-S452</f>
        <v>500000000</v>
      </c>
      <c r="Y452" s="44" t="n">
        <f aca="false">(X452*L478/366*31)+(X452*L478/365*250)</f>
        <v>20048886.518452</v>
      </c>
      <c r="Z452" s="44" t="n">
        <f aca="false">X452+Y452</f>
        <v>520048886.518452</v>
      </c>
      <c r="AA452" s="44"/>
      <c r="AB452" s="44"/>
      <c r="AC452" s="44"/>
      <c r="AD452" s="47"/>
      <c r="AE452" s="2"/>
    </row>
    <row r="453" s="59" customFormat="true" ht="30" hidden="true" customHeight="true" outlineLevel="0" collapsed="false">
      <c r="A453" s="48"/>
      <c r="B453" s="48"/>
      <c r="C453" s="49"/>
      <c r="D453" s="50"/>
      <c r="E453" s="51"/>
      <c r="F453" s="52"/>
      <c r="G453" s="48"/>
      <c r="H453" s="53"/>
      <c r="I453" s="54"/>
      <c r="J453" s="55"/>
      <c r="K453" s="56"/>
      <c r="L453" s="53"/>
      <c r="M453" s="48"/>
      <c r="N453" s="57" t="s">
        <v>40</v>
      </c>
      <c r="O453" s="44" t="n">
        <f aca="false">O454</f>
        <v>0</v>
      </c>
      <c r="P453" s="44" t="n">
        <f aca="false">P454</f>
        <v>0</v>
      </c>
      <c r="Q453" s="44" t="n">
        <f aca="false">Q454</f>
        <v>0</v>
      </c>
      <c r="R453" s="44" t="n">
        <f aca="false">O453+P453+Q453</f>
        <v>0</v>
      </c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8"/>
      <c r="AE453" s="2"/>
    </row>
    <row r="454" s="59" customFormat="true" ht="16.5" hidden="true" customHeight="true" outlineLevel="0" collapsed="false">
      <c r="A454" s="48"/>
      <c r="B454" s="48"/>
      <c r="C454" s="49"/>
      <c r="D454" s="50"/>
      <c r="E454" s="51"/>
      <c r="F454" s="60"/>
      <c r="G454" s="48"/>
      <c r="H454" s="53"/>
      <c r="I454" s="54"/>
      <c r="J454" s="55"/>
      <c r="K454" s="56"/>
      <c r="L454" s="53"/>
      <c r="M454" s="48"/>
      <c r="N454" s="57"/>
      <c r="O454" s="44"/>
      <c r="P454" s="44"/>
      <c r="Q454" s="44"/>
      <c r="R454" s="44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8"/>
      <c r="AE454" s="2"/>
    </row>
    <row r="455" s="59" customFormat="true" ht="30" hidden="true" customHeight="true" outlineLevel="0" collapsed="false">
      <c r="A455" s="48"/>
      <c r="B455" s="48"/>
      <c r="C455" s="49"/>
      <c r="D455" s="50"/>
      <c r="E455" s="51"/>
      <c r="F455" s="52"/>
      <c r="G455" s="48"/>
      <c r="H455" s="53"/>
      <c r="I455" s="54"/>
      <c r="J455" s="55"/>
      <c r="K455" s="56"/>
      <c r="L455" s="53"/>
      <c r="M455" s="48"/>
      <c r="N455" s="57" t="s">
        <v>41</v>
      </c>
      <c r="O455" s="44" t="n">
        <f aca="false">O456</f>
        <v>0</v>
      </c>
      <c r="P455" s="44" t="n">
        <f aca="false">P456</f>
        <v>0</v>
      </c>
      <c r="Q455" s="44" t="n">
        <f aca="false">Q456</f>
        <v>0</v>
      </c>
      <c r="R455" s="44" t="n">
        <f aca="false">O455+P455+Q455</f>
        <v>0</v>
      </c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8"/>
      <c r="AE455" s="2"/>
    </row>
    <row r="456" s="59" customFormat="true" ht="16.5" hidden="true" customHeight="true" outlineLevel="0" collapsed="false">
      <c r="A456" s="48"/>
      <c r="B456" s="48"/>
      <c r="C456" s="49"/>
      <c r="D456" s="50"/>
      <c r="E456" s="51"/>
      <c r="F456" s="60"/>
      <c r="G456" s="48"/>
      <c r="H456" s="53"/>
      <c r="I456" s="54"/>
      <c r="J456" s="55"/>
      <c r="K456" s="56"/>
      <c r="L456" s="53"/>
      <c r="M456" s="48"/>
      <c r="N456" s="57"/>
      <c r="O456" s="44"/>
      <c r="P456" s="44"/>
      <c r="Q456" s="44"/>
      <c r="R456" s="44" t="n">
        <f aca="false">O456+P456+Q456</f>
        <v>0</v>
      </c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8"/>
      <c r="AE456" s="2"/>
    </row>
    <row r="457" s="59" customFormat="true" ht="30" hidden="true" customHeight="true" outlineLevel="0" collapsed="false">
      <c r="A457" s="48"/>
      <c r="B457" s="48"/>
      <c r="C457" s="49"/>
      <c r="D457" s="50"/>
      <c r="E457" s="51"/>
      <c r="F457" s="52"/>
      <c r="G457" s="48"/>
      <c r="H457" s="53"/>
      <c r="I457" s="54"/>
      <c r="J457" s="55"/>
      <c r="K457" s="56"/>
      <c r="L457" s="53"/>
      <c r="M457" s="48"/>
      <c r="N457" s="57" t="s">
        <v>42</v>
      </c>
      <c r="O457" s="44" t="n">
        <f aca="false">O458</f>
        <v>0</v>
      </c>
      <c r="P457" s="44" t="n">
        <f aca="false">P458</f>
        <v>0</v>
      </c>
      <c r="Q457" s="44" t="n">
        <v>0</v>
      </c>
      <c r="R457" s="44" t="n">
        <f aca="false">O457+P457+Q457</f>
        <v>0</v>
      </c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8"/>
      <c r="AE457" s="2"/>
    </row>
    <row r="458" s="59" customFormat="true" ht="16.5" hidden="true" customHeight="true" outlineLevel="0" collapsed="false">
      <c r="A458" s="37"/>
      <c r="B458" s="37"/>
      <c r="C458" s="49"/>
      <c r="D458" s="39"/>
      <c r="E458" s="40"/>
      <c r="F458" s="41"/>
      <c r="G458" s="37"/>
      <c r="H458" s="38"/>
      <c r="I458" s="42"/>
      <c r="J458" s="43"/>
      <c r="K458" s="44"/>
      <c r="L458" s="45"/>
      <c r="M458" s="48"/>
      <c r="N458" s="57"/>
      <c r="O458" s="44"/>
      <c r="P458" s="44"/>
      <c r="Q458" s="44"/>
      <c r="R458" s="44" t="n">
        <f aca="false">O458+P458+Q458</f>
        <v>0</v>
      </c>
      <c r="S458" s="55"/>
      <c r="T458" s="55"/>
      <c r="U458" s="55"/>
      <c r="V458" s="55"/>
      <c r="W458" s="55"/>
      <c r="X458" s="44"/>
      <c r="Y458" s="55"/>
      <c r="Z458" s="55"/>
      <c r="AA458" s="55"/>
      <c r="AB458" s="55"/>
      <c r="AC458" s="55"/>
      <c r="AD458" s="58"/>
      <c r="AE458" s="2"/>
    </row>
    <row r="459" s="59" customFormat="true" ht="30" hidden="true" customHeight="true" outlineLevel="0" collapsed="false">
      <c r="A459" s="48"/>
      <c r="B459" s="48"/>
      <c r="C459" s="49"/>
      <c r="D459" s="50"/>
      <c r="E459" s="51"/>
      <c r="F459" s="52"/>
      <c r="G459" s="48"/>
      <c r="H459" s="53"/>
      <c r="I459" s="54"/>
      <c r="J459" s="55"/>
      <c r="K459" s="56"/>
      <c r="L459" s="53"/>
      <c r="M459" s="48"/>
      <c r="N459" s="57" t="s">
        <v>43</v>
      </c>
      <c r="O459" s="44" t="n">
        <f aca="false">O460</f>
        <v>0</v>
      </c>
      <c r="P459" s="44" t="n">
        <f aca="false">P460</f>
        <v>0</v>
      </c>
      <c r="Q459" s="44" t="n">
        <v>0</v>
      </c>
      <c r="R459" s="44" t="n">
        <f aca="false">O459+P459+Q459</f>
        <v>0</v>
      </c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8"/>
      <c r="AE459" s="2"/>
    </row>
    <row r="460" s="59" customFormat="true" ht="16.5" hidden="true" customHeight="true" outlineLevel="0" collapsed="false">
      <c r="A460" s="37"/>
      <c r="B460" s="37"/>
      <c r="C460" s="49"/>
      <c r="D460" s="39"/>
      <c r="E460" s="40"/>
      <c r="F460" s="41"/>
      <c r="G460" s="37"/>
      <c r="H460" s="38"/>
      <c r="I460" s="42"/>
      <c r="J460" s="43"/>
      <c r="K460" s="44"/>
      <c r="L460" s="45"/>
      <c r="M460" s="48"/>
      <c r="N460" s="57"/>
      <c r="O460" s="44"/>
      <c r="P460" s="44"/>
      <c r="Q460" s="44"/>
      <c r="R460" s="44" t="n">
        <f aca="false">O460+P460+Q460</f>
        <v>0</v>
      </c>
      <c r="S460" s="55"/>
      <c r="T460" s="55"/>
      <c r="U460" s="55"/>
      <c r="V460" s="55"/>
      <c r="W460" s="55"/>
      <c r="X460" s="44"/>
      <c r="Y460" s="55"/>
      <c r="Z460" s="55"/>
      <c r="AA460" s="55"/>
      <c r="AB460" s="55"/>
      <c r="AC460" s="55"/>
      <c r="AD460" s="58"/>
      <c r="AE460" s="2"/>
    </row>
    <row r="461" s="59" customFormat="true" ht="30" hidden="true" customHeight="true" outlineLevel="0" collapsed="false">
      <c r="A461" s="48"/>
      <c r="B461" s="48"/>
      <c r="C461" s="49"/>
      <c r="D461" s="50"/>
      <c r="E461" s="51"/>
      <c r="F461" s="52"/>
      <c r="G461" s="48"/>
      <c r="H461" s="53"/>
      <c r="I461" s="54"/>
      <c r="J461" s="55"/>
      <c r="K461" s="56"/>
      <c r="L461" s="53"/>
      <c r="M461" s="48"/>
      <c r="N461" s="57" t="s">
        <v>44</v>
      </c>
      <c r="O461" s="44" t="n">
        <f aca="false">O462</f>
        <v>0</v>
      </c>
      <c r="P461" s="44" t="n">
        <f aca="false">P462</f>
        <v>0</v>
      </c>
      <c r="Q461" s="44" t="n">
        <v>0</v>
      </c>
      <c r="R461" s="44" t="n">
        <f aca="false">O461+P461+Q461</f>
        <v>0</v>
      </c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8"/>
      <c r="AE461" s="2"/>
    </row>
    <row r="462" s="59" customFormat="true" ht="16.5" hidden="true" customHeight="true" outlineLevel="0" collapsed="false">
      <c r="A462" s="37"/>
      <c r="B462" s="37"/>
      <c r="C462" s="49"/>
      <c r="D462" s="39"/>
      <c r="E462" s="40"/>
      <c r="F462" s="41"/>
      <c r="G462" s="37"/>
      <c r="H462" s="38"/>
      <c r="I462" s="42"/>
      <c r="J462" s="43"/>
      <c r="K462" s="44"/>
      <c r="L462" s="45"/>
      <c r="M462" s="48"/>
      <c r="N462" s="57"/>
      <c r="O462" s="44"/>
      <c r="P462" s="44"/>
      <c r="Q462" s="44"/>
      <c r="R462" s="44" t="n">
        <f aca="false">O462+P462+Q462</f>
        <v>0</v>
      </c>
      <c r="S462" s="55"/>
      <c r="T462" s="55"/>
      <c r="U462" s="55"/>
      <c r="V462" s="55"/>
      <c r="W462" s="55"/>
      <c r="X462" s="44"/>
      <c r="Y462" s="55"/>
      <c r="Z462" s="55"/>
      <c r="AA462" s="55"/>
      <c r="AB462" s="55"/>
      <c r="AC462" s="55"/>
      <c r="AD462" s="58"/>
      <c r="AE462" s="2"/>
    </row>
    <row r="463" s="59" customFormat="true" ht="30" hidden="true" customHeight="true" outlineLevel="0" collapsed="false">
      <c r="A463" s="48"/>
      <c r="B463" s="48"/>
      <c r="C463" s="49"/>
      <c r="D463" s="50"/>
      <c r="E463" s="51"/>
      <c r="F463" s="52"/>
      <c r="G463" s="48"/>
      <c r="H463" s="53"/>
      <c r="I463" s="54"/>
      <c r="J463" s="55"/>
      <c r="K463" s="56"/>
      <c r="L463" s="53"/>
      <c r="M463" s="48"/>
      <c r="N463" s="57" t="s">
        <v>45</v>
      </c>
      <c r="O463" s="44" t="n">
        <f aca="false">O464</f>
        <v>0</v>
      </c>
      <c r="P463" s="44" t="n">
        <f aca="false">P464</f>
        <v>0</v>
      </c>
      <c r="Q463" s="44" t="n">
        <v>0</v>
      </c>
      <c r="R463" s="44" t="n">
        <f aca="false">O463+P463+Q463</f>
        <v>0</v>
      </c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8"/>
      <c r="AE463" s="2"/>
    </row>
    <row r="464" s="59" customFormat="true" ht="16.5" hidden="true" customHeight="true" outlineLevel="0" collapsed="false">
      <c r="A464" s="37"/>
      <c r="B464" s="37"/>
      <c r="C464" s="49"/>
      <c r="D464" s="39"/>
      <c r="E464" s="40"/>
      <c r="F464" s="41"/>
      <c r="G464" s="37"/>
      <c r="H464" s="38"/>
      <c r="I464" s="42"/>
      <c r="J464" s="43"/>
      <c r="K464" s="44"/>
      <c r="L464" s="45"/>
      <c r="M464" s="48"/>
      <c r="N464" s="57"/>
      <c r="O464" s="44"/>
      <c r="P464" s="44"/>
      <c r="Q464" s="44"/>
      <c r="R464" s="44" t="n">
        <f aca="false">O464+P464+Q464</f>
        <v>0</v>
      </c>
      <c r="S464" s="55"/>
      <c r="T464" s="55"/>
      <c r="U464" s="55"/>
      <c r="V464" s="55"/>
      <c r="W464" s="55"/>
      <c r="X464" s="44"/>
      <c r="Y464" s="55"/>
      <c r="Z464" s="55"/>
      <c r="AA464" s="55"/>
      <c r="AB464" s="55"/>
      <c r="AC464" s="55"/>
      <c r="AD464" s="58"/>
      <c r="AE464" s="2"/>
    </row>
    <row r="465" s="59" customFormat="true" ht="30" hidden="true" customHeight="true" outlineLevel="0" collapsed="false">
      <c r="A465" s="48"/>
      <c r="B465" s="48"/>
      <c r="C465" s="49"/>
      <c r="D465" s="50"/>
      <c r="E465" s="51"/>
      <c r="F465" s="52"/>
      <c r="G465" s="48"/>
      <c r="H465" s="53"/>
      <c r="I465" s="54"/>
      <c r="J465" s="55"/>
      <c r="K465" s="56"/>
      <c r="L465" s="53"/>
      <c r="M465" s="48"/>
      <c r="N465" s="57" t="s">
        <v>46</v>
      </c>
      <c r="O465" s="44" t="n">
        <f aca="false">O466</f>
        <v>0</v>
      </c>
      <c r="P465" s="44" t="n">
        <f aca="false">P466</f>
        <v>0</v>
      </c>
      <c r="Q465" s="44" t="n">
        <v>0</v>
      </c>
      <c r="R465" s="44" t="n">
        <f aca="false">O465+P465+Q465</f>
        <v>0</v>
      </c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8"/>
      <c r="AE465" s="2"/>
    </row>
    <row r="466" s="59" customFormat="true" ht="16.5" hidden="true" customHeight="true" outlineLevel="0" collapsed="false">
      <c r="A466" s="37"/>
      <c r="B466" s="37"/>
      <c r="C466" s="49"/>
      <c r="D466" s="39"/>
      <c r="E466" s="40"/>
      <c r="F466" s="41"/>
      <c r="G466" s="37"/>
      <c r="H466" s="38"/>
      <c r="I466" s="42"/>
      <c r="J466" s="43"/>
      <c r="K466" s="44"/>
      <c r="L466" s="45"/>
      <c r="M466" s="48"/>
      <c r="N466" s="57"/>
      <c r="O466" s="44"/>
      <c r="P466" s="44"/>
      <c r="Q466" s="44"/>
      <c r="R466" s="44" t="n">
        <f aca="false">O466+P466+Q466</f>
        <v>0</v>
      </c>
      <c r="S466" s="55"/>
      <c r="T466" s="55"/>
      <c r="U466" s="55"/>
      <c r="V466" s="55"/>
      <c r="W466" s="55"/>
      <c r="X466" s="44"/>
      <c r="Y466" s="55"/>
      <c r="Z466" s="55"/>
      <c r="AA466" s="55"/>
      <c r="AB466" s="55"/>
      <c r="AC466" s="55"/>
      <c r="AD466" s="58"/>
      <c r="AE466" s="2"/>
    </row>
    <row r="467" s="59" customFormat="true" ht="30" hidden="true" customHeight="true" outlineLevel="0" collapsed="false">
      <c r="A467" s="48"/>
      <c r="B467" s="48"/>
      <c r="C467" s="49"/>
      <c r="D467" s="50"/>
      <c r="E467" s="51"/>
      <c r="F467" s="52"/>
      <c r="G467" s="48"/>
      <c r="H467" s="53"/>
      <c r="I467" s="54"/>
      <c r="J467" s="55"/>
      <c r="K467" s="56"/>
      <c r="L467" s="53"/>
      <c r="M467" s="48"/>
      <c r="N467" s="57" t="s">
        <v>47</v>
      </c>
      <c r="O467" s="44" t="n">
        <f aca="false">O468</f>
        <v>0</v>
      </c>
      <c r="P467" s="44" t="n">
        <f aca="false">P468</f>
        <v>0</v>
      </c>
      <c r="Q467" s="44" t="n">
        <v>0</v>
      </c>
      <c r="R467" s="44" t="n">
        <f aca="false">O467+P467+Q467</f>
        <v>0</v>
      </c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8"/>
      <c r="AE467" s="2"/>
    </row>
    <row r="468" s="59" customFormat="true" ht="16.5" hidden="true" customHeight="true" outlineLevel="0" collapsed="false">
      <c r="A468" s="37"/>
      <c r="B468" s="37"/>
      <c r="C468" s="49"/>
      <c r="D468" s="39"/>
      <c r="E468" s="40"/>
      <c r="F468" s="41"/>
      <c r="G468" s="37"/>
      <c r="H468" s="38"/>
      <c r="I468" s="42"/>
      <c r="J468" s="43"/>
      <c r="K468" s="44"/>
      <c r="L468" s="45"/>
      <c r="M468" s="48"/>
      <c r="N468" s="57"/>
      <c r="O468" s="44"/>
      <c r="P468" s="44"/>
      <c r="Q468" s="44"/>
      <c r="R468" s="44" t="n">
        <f aca="false">O468+P468+Q468</f>
        <v>0</v>
      </c>
      <c r="S468" s="55"/>
      <c r="T468" s="55"/>
      <c r="U468" s="55"/>
      <c r="V468" s="55"/>
      <c r="W468" s="55"/>
      <c r="X468" s="44"/>
      <c r="Y468" s="55"/>
      <c r="Z468" s="55"/>
      <c r="AA468" s="55"/>
      <c r="AB468" s="55"/>
      <c r="AC468" s="55"/>
      <c r="AD468" s="58"/>
      <c r="AE468" s="2"/>
    </row>
    <row r="469" s="59" customFormat="true" ht="30" hidden="true" customHeight="true" outlineLevel="0" collapsed="false">
      <c r="A469" s="48"/>
      <c r="B469" s="48"/>
      <c r="C469" s="49"/>
      <c r="D469" s="50"/>
      <c r="E469" s="51"/>
      <c r="F469" s="52"/>
      <c r="G469" s="48"/>
      <c r="H469" s="53"/>
      <c r="I469" s="54"/>
      <c r="J469" s="55"/>
      <c r="K469" s="56"/>
      <c r="L469" s="53"/>
      <c r="M469" s="48"/>
      <c r="N469" s="57" t="s">
        <v>48</v>
      </c>
      <c r="O469" s="44" t="n">
        <f aca="false">O470</f>
        <v>0</v>
      </c>
      <c r="P469" s="44" t="n">
        <f aca="false">P470</f>
        <v>0</v>
      </c>
      <c r="Q469" s="44" t="n">
        <v>0</v>
      </c>
      <c r="R469" s="44" t="n">
        <f aca="false">O469+P469+Q469</f>
        <v>0</v>
      </c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8"/>
      <c r="AE469" s="2"/>
    </row>
    <row r="470" s="59" customFormat="true" ht="15.95" hidden="true" customHeight="true" outlineLevel="0" collapsed="false">
      <c r="A470" s="37"/>
      <c r="B470" s="37"/>
      <c r="C470" s="49"/>
      <c r="D470" s="39"/>
      <c r="E470" s="40"/>
      <c r="F470" s="41"/>
      <c r="G470" s="37"/>
      <c r="H470" s="38"/>
      <c r="I470" s="42"/>
      <c r="J470" s="43"/>
      <c r="K470" s="44"/>
      <c r="L470" s="45"/>
      <c r="M470" s="48"/>
      <c r="N470" s="57"/>
      <c r="O470" s="44"/>
      <c r="P470" s="44"/>
      <c r="Q470" s="44"/>
      <c r="R470" s="44" t="n">
        <f aca="false">O470+P470+Q470</f>
        <v>0</v>
      </c>
      <c r="S470" s="55"/>
      <c r="T470" s="55"/>
      <c r="U470" s="55"/>
      <c r="V470" s="55"/>
      <c r="W470" s="55"/>
      <c r="X470" s="44"/>
      <c r="Y470" s="55"/>
      <c r="Z470" s="55"/>
      <c r="AA470" s="55"/>
      <c r="AB470" s="55"/>
      <c r="AC470" s="55"/>
      <c r="AD470" s="58"/>
      <c r="AE470" s="2"/>
    </row>
    <row r="471" s="59" customFormat="true" ht="30" hidden="true" customHeight="true" outlineLevel="0" collapsed="false">
      <c r="A471" s="48"/>
      <c r="B471" s="48"/>
      <c r="C471" s="49"/>
      <c r="D471" s="50"/>
      <c r="E471" s="51"/>
      <c r="F471" s="52"/>
      <c r="G471" s="48"/>
      <c r="H471" s="53"/>
      <c r="I471" s="54"/>
      <c r="J471" s="55"/>
      <c r="K471" s="56"/>
      <c r="L471" s="53"/>
      <c r="M471" s="48"/>
      <c r="N471" s="57" t="s">
        <v>49</v>
      </c>
      <c r="O471" s="44" t="n">
        <f aca="false">O472</f>
        <v>0</v>
      </c>
      <c r="P471" s="44" t="n">
        <f aca="false">P472</f>
        <v>0</v>
      </c>
      <c r="Q471" s="44" t="n">
        <v>0</v>
      </c>
      <c r="R471" s="44" t="n">
        <f aca="false">O471+P471+Q471</f>
        <v>0</v>
      </c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8"/>
      <c r="AE471" s="2"/>
    </row>
    <row r="472" s="59" customFormat="true" ht="15.95" hidden="true" customHeight="true" outlineLevel="0" collapsed="false">
      <c r="A472" s="37"/>
      <c r="B472" s="37"/>
      <c r="C472" s="49"/>
      <c r="D472" s="39"/>
      <c r="E472" s="40"/>
      <c r="F472" s="41"/>
      <c r="G472" s="37"/>
      <c r="H472" s="38"/>
      <c r="I472" s="42"/>
      <c r="J472" s="43"/>
      <c r="K472" s="44"/>
      <c r="L472" s="45"/>
      <c r="M472" s="48"/>
      <c r="N472" s="57"/>
      <c r="O472" s="44"/>
      <c r="P472" s="44"/>
      <c r="Q472" s="44"/>
      <c r="R472" s="44" t="n">
        <f aca="false">O472+P472+Q472</f>
        <v>0</v>
      </c>
      <c r="S472" s="55"/>
      <c r="T472" s="55"/>
      <c r="U472" s="55"/>
      <c r="V472" s="55"/>
      <c r="W472" s="55"/>
      <c r="X472" s="44"/>
      <c r="Y472" s="55"/>
      <c r="Z472" s="55"/>
      <c r="AA472" s="55"/>
      <c r="AB472" s="55"/>
      <c r="AC472" s="55"/>
      <c r="AD472" s="58"/>
      <c r="AE472" s="2"/>
    </row>
    <row r="473" s="59" customFormat="true" ht="30" hidden="true" customHeight="true" outlineLevel="0" collapsed="false">
      <c r="A473" s="48"/>
      <c r="B473" s="48"/>
      <c r="C473" s="49"/>
      <c r="D473" s="50"/>
      <c r="E473" s="51"/>
      <c r="F473" s="60"/>
      <c r="G473" s="48"/>
      <c r="H473" s="53"/>
      <c r="I473" s="54"/>
      <c r="J473" s="55"/>
      <c r="K473" s="56"/>
      <c r="L473" s="53"/>
      <c r="M473" s="48"/>
      <c r="N473" s="57" t="s">
        <v>50</v>
      </c>
      <c r="O473" s="44" t="n">
        <v>0</v>
      </c>
      <c r="P473" s="44" t="n">
        <f aca="false">P474</f>
        <v>0</v>
      </c>
      <c r="Q473" s="44" t="n">
        <v>0</v>
      </c>
      <c r="R473" s="44" t="n">
        <f aca="false">O473+P473+Q473</f>
        <v>0</v>
      </c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8"/>
      <c r="AE473" s="2"/>
    </row>
    <row r="474" s="59" customFormat="true" ht="16.5" hidden="true" customHeight="true" outlineLevel="0" collapsed="false">
      <c r="A474" s="48"/>
      <c r="B474" s="48"/>
      <c r="C474" s="49"/>
      <c r="D474" s="50"/>
      <c r="E474" s="51"/>
      <c r="F474" s="52"/>
      <c r="G474" s="48"/>
      <c r="H474" s="53"/>
      <c r="I474" s="54"/>
      <c r="J474" s="55"/>
      <c r="K474" s="56"/>
      <c r="L474" s="53"/>
      <c r="M474" s="48"/>
      <c r="N474" s="57"/>
      <c r="O474" s="44"/>
      <c r="P474" s="44"/>
      <c r="Q474" s="44"/>
      <c r="R474" s="44" t="n">
        <f aca="false">O474+P474+Q474</f>
        <v>0</v>
      </c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8"/>
      <c r="AE474" s="2"/>
    </row>
    <row r="475" s="59" customFormat="true" ht="30" hidden="false" customHeight="true" outlineLevel="0" collapsed="false">
      <c r="A475" s="48"/>
      <c r="B475" s="48"/>
      <c r="C475" s="49"/>
      <c r="D475" s="50"/>
      <c r="E475" s="51"/>
      <c r="F475" s="60"/>
      <c r="G475" s="48"/>
      <c r="H475" s="53"/>
      <c r="I475" s="54"/>
      <c r="J475" s="55"/>
      <c r="K475" s="56"/>
      <c r="L475" s="53"/>
      <c r="M475" s="48"/>
      <c r="N475" s="57" t="s">
        <v>51</v>
      </c>
      <c r="O475" s="44" t="n">
        <f aca="false">O476</f>
        <v>0</v>
      </c>
      <c r="P475" s="44" t="n">
        <f aca="false">P476+P477</f>
        <v>284699.45</v>
      </c>
      <c r="Q475" s="44" t="n">
        <v>0</v>
      </c>
      <c r="R475" s="44" t="n">
        <f aca="false">O475+P475+Q475</f>
        <v>284699.45</v>
      </c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8"/>
      <c r="AE475" s="2"/>
    </row>
    <row r="476" s="59" customFormat="true" ht="16.5" hidden="false" customHeight="true" outlineLevel="0" collapsed="false">
      <c r="A476" s="48"/>
      <c r="B476" s="48"/>
      <c r="C476" s="49"/>
      <c r="D476" s="50"/>
      <c r="E476" s="51"/>
      <c r="F476" s="52"/>
      <c r="G476" s="48"/>
      <c r="H476" s="53"/>
      <c r="I476" s="54"/>
      <c r="J476" s="55"/>
      <c r="K476" s="56"/>
      <c r="L476" s="53"/>
      <c r="M476" s="48"/>
      <c r="N476" s="57" t="n">
        <v>44190</v>
      </c>
      <c r="O476" s="44"/>
      <c r="P476" s="44" t="n">
        <v>284699.45</v>
      </c>
      <c r="Q476" s="44"/>
      <c r="R476" s="44" t="n">
        <f aca="false">O476+P476+Q476</f>
        <v>284699.45</v>
      </c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8"/>
      <c r="AE476" s="2"/>
    </row>
    <row r="477" s="59" customFormat="true" ht="16.5" hidden="true" customHeight="true" outlineLevel="0" collapsed="false">
      <c r="A477" s="48"/>
      <c r="B477" s="48"/>
      <c r="C477" s="49"/>
      <c r="D477" s="50"/>
      <c r="E477" s="51"/>
      <c r="F477" s="52"/>
      <c r="G477" s="48"/>
      <c r="H477" s="53"/>
      <c r="I477" s="54"/>
      <c r="J477" s="55"/>
      <c r="K477" s="56"/>
      <c r="L477" s="53"/>
      <c r="M477" s="48"/>
      <c r="N477" s="57"/>
      <c r="O477" s="44"/>
      <c r="P477" s="44"/>
      <c r="Q477" s="44"/>
      <c r="R477" s="44" t="n">
        <f aca="false">P477</f>
        <v>0</v>
      </c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8"/>
      <c r="AE477" s="2"/>
    </row>
    <row r="478" s="59" customFormat="true" ht="39.95" hidden="false" customHeight="true" outlineLevel="0" collapsed="false">
      <c r="A478" s="61"/>
      <c r="B478" s="61" t="n">
        <v>44161</v>
      </c>
      <c r="C478" s="46"/>
      <c r="D478" s="39" t="s">
        <v>34</v>
      </c>
      <c r="E478" s="40" t="s">
        <v>35</v>
      </c>
      <c r="F478" s="41" t="s">
        <v>101</v>
      </c>
      <c r="G478" s="37" t="n">
        <v>44081</v>
      </c>
      <c r="H478" s="38"/>
      <c r="I478" s="42" t="s">
        <v>37</v>
      </c>
      <c r="J478" s="43" t="n">
        <v>44446</v>
      </c>
      <c r="K478" s="44" t="n">
        <v>500000000</v>
      </c>
      <c r="L478" s="45" t="n">
        <v>0.0521</v>
      </c>
      <c r="M478" s="48"/>
      <c r="N478" s="57"/>
      <c r="O478" s="44"/>
      <c r="P478" s="44"/>
      <c r="Q478" s="44"/>
      <c r="R478" s="44"/>
      <c r="S478" s="55"/>
      <c r="T478" s="55"/>
      <c r="U478" s="55"/>
      <c r="V478" s="55"/>
      <c r="W478" s="55"/>
      <c r="X478" s="44"/>
      <c r="Y478" s="55"/>
      <c r="Z478" s="55"/>
      <c r="AA478" s="55"/>
      <c r="AB478" s="55"/>
      <c r="AC478" s="55"/>
      <c r="AD478" s="58"/>
      <c r="AE478" s="2"/>
    </row>
    <row r="479" customFormat="false" ht="39.95" hidden="false" customHeight="true" outlineLevel="0" collapsed="false">
      <c r="A479" s="37" t="n">
        <v>44151</v>
      </c>
      <c r="B479" s="37"/>
      <c r="C479" s="38" t="s">
        <v>102</v>
      </c>
      <c r="D479" s="39" t="s">
        <v>34</v>
      </c>
      <c r="E479" s="40" t="s">
        <v>35</v>
      </c>
      <c r="F479" s="41" t="s">
        <v>103</v>
      </c>
      <c r="G479" s="37" t="n">
        <v>44151</v>
      </c>
      <c r="H479" s="38"/>
      <c r="I479" s="42" t="s">
        <v>37</v>
      </c>
      <c r="J479" s="43" t="n">
        <v>44516</v>
      </c>
      <c r="K479" s="44" t="n">
        <v>500000000</v>
      </c>
      <c r="L479" s="45" t="n">
        <v>0.0525</v>
      </c>
      <c r="M479" s="46" t="s">
        <v>38</v>
      </c>
      <c r="N479" s="46" t="s">
        <v>39</v>
      </c>
      <c r="O479" s="44" t="n">
        <f aca="false">O480</f>
        <v>0</v>
      </c>
      <c r="P479" s="44" t="n">
        <f aca="false">P480+P482+P484+P486+P488+P490+P492+P494+P496+P498+P500+P502</f>
        <v>286885.25</v>
      </c>
      <c r="Q479" s="44" t="n">
        <f aca="false">Q480+Q482+Q484+Q486+Q488+Q490+Q492+Q494+Q496+Q498</f>
        <v>0</v>
      </c>
      <c r="R479" s="44" t="n">
        <f aca="false">SUM(O479:Q479)</f>
        <v>286885.25</v>
      </c>
      <c r="S479" s="44" t="n">
        <f aca="false">O479</f>
        <v>0</v>
      </c>
      <c r="T479" s="44" t="n">
        <f aca="false">P479</f>
        <v>286885.25</v>
      </c>
      <c r="U479" s="44"/>
      <c r="V479" s="44" t="n">
        <v>0</v>
      </c>
      <c r="W479" s="44"/>
      <c r="X479" s="44" t="n">
        <f aca="false">K505-S479</f>
        <v>500000000</v>
      </c>
      <c r="Y479" s="44" t="n">
        <f aca="false">(X479*L505/366*31)+(X479*L505/365*330)</f>
        <v>25956237.3680665</v>
      </c>
      <c r="Z479" s="44" t="n">
        <f aca="false">X479+Y479</f>
        <v>525956237.368067</v>
      </c>
      <c r="AA479" s="44"/>
      <c r="AB479" s="44"/>
      <c r="AC479" s="44"/>
      <c r="AD479" s="47"/>
      <c r="AE479" s="2"/>
    </row>
    <row r="480" s="59" customFormat="true" ht="30" hidden="true" customHeight="true" outlineLevel="0" collapsed="false">
      <c r="A480" s="48"/>
      <c r="B480" s="48"/>
      <c r="C480" s="49"/>
      <c r="D480" s="50"/>
      <c r="E480" s="51"/>
      <c r="F480" s="52"/>
      <c r="G480" s="48"/>
      <c r="H480" s="53"/>
      <c r="I480" s="54"/>
      <c r="J480" s="55"/>
      <c r="K480" s="56"/>
      <c r="L480" s="53"/>
      <c r="M480" s="48"/>
      <c r="N480" s="57" t="s">
        <v>40</v>
      </c>
      <c r="O480" s="44" t="n">
        <f aca="false">O481</f>
        <v>0</v>
      </c>
      <c r="P480" s="44" t="n">
        <f aca="false">P481</f>
        <v>0</v>
      </c>
      <c r="Q480" s="44" t="n">
        <f aca="false">Q481</f>
        <v>0</v>
      </c>
      <c r="R480" s="44" t="n">
        <f aca="false">O480+P480+Q480</f>
        <v>0</v>
      </c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8"/>
      <c r="AE480" s="2"/>
    </row>
    <row r="481" s="59" customFormat="true" ht="16.5" hidden="true" customHeight="true" outlineLevel="0" collapsed="false">
      <c r="A481" s="48"/>
      <c r="B481" s="48"/>
      <c r="C481" s="49"/>
      <c r="D481" s="50"/>
      <c r="E481" s="51"/>
      <c r="F481" s="60"/>
      <c r="G481" s="48"/>
      <c r="H481" s="53"/>
      <c r="I481" s="54"/>
      <c r="J481" s="55"/>
      <c r="K481" s="56"/>
      <c r="L481" s="53"/>
      <c r="M481" s="48"/>
      <c r="N481" s="57"/>
      <c r="O481" s="44"/>
      <c r="P481" s="44"/>
      <c r="Q481" s="44"/>
      <c r="R481" s="44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8"/>
      <c r="AE481" s="2"/>
    </row>
    <row r="482" s="59" customFormat="true" ht="30" hidden="true" customHeight="true" outlineLevel="0" collapsed="false">
      <c r="A482" s="48"/>
      <c r="B482" s="48"/>
      <c r="C482" s="49"/>
      <c r="D482" s="50"/>
      <c r="E482" s="51"/>
      <c r="F482" s="52"/>
      <c r="G482" s="48"/>
      <c r="H482" s="53"/>
      <c r="I482" s="54"/>
      <c r="J482" s="55"/>
      <c r="K482" s="56"/>
      <c r="L482" s="53"/>
      <c r="M482" s="48"/>
      <c r="N482" s="57" t="s">
        <v>41</v>
      </c>
      <c r="O482" s="44" t="n">
        <f aca="false">O483</f>
        <v>0</v>
      </c>
      <c r="P482" s="44" t="n">
        <f aca="false">P483</f>
        <v>0</v>
      </c>
      <c r="Q482" s="44" t="n">
        <f aca="false">Q483</f>
        <v>0</v>
      </c>
      <c r="R482" s="44" t="n">
        <f aca="false">O482+P482+Q482</f>
        <v>0</v>
      </c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8"/>
      <c r="AE482" s="2"/>
    </row>
    <row r="483" s="59" customFormat="true" ht="16.5" hidden="true" customHeight="true" outlineLevel="0" collapsed="false">
      <c r="A483" s="48"/>
      <c r="B483" s="48"/>
      <c r="C483" s="49"/>
      <c r="D483" s="50"/>
      <c r="E483" s="51"/>
      <c r="F483" s="60"/>
      <c r="G483" s="48"/>
      <c r="H483" s="53"/>
      <c r="I483" s="54"/>
      <c r="J483" s="55"/>
      <c r="K483" s="56"/>
      <c r="L483" s="53"/>
      <c r="M483" s="48"/>
      <c r="N483" s="57"/>
      <c r="O483" s="44"/>
      <c r="P483" s="44"/>
      <c r="Q483" s="44"/>
      <c r="R483" s="44" t="n">
        <f aca="false">O483+P483+Q483</f>
        <v>0</v>
      </c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8"/>
      <c r="AE483" s="2"/>
    </row>
    <row r="484" s="59" customFormat="true" ht="30" hidden="true" customHeight="true" outlineLevel="0" collapsed="false">
      <c r="A484" s="48"/>
      <c r="B484" s="48"/>
      <c r="C484" s="49"/>
      <c r="D484" s="50"/>
      <c r="E484" s="51"/>
      <c r="F484" s="52"/>
      <c r="G484" s="48"/>
      <c r="H484" s="53"/>
      <c r="I484" s="54"/>
      <c r="J484" s="55"/>
      <c r="K484" s="56"/>
      <c r="L484" s="53"/>
      <c r="M484" s="48"/>
      <c r="N484" s="57" t="s">
        <v>42</v>
      </c>
      <c r="O484" s="44" t="n">
        <f aca="false">O485</f>
        <v>0</v>
      </c>
      <c r="P484" s="44" t="n">
        <f aca="false">P485</f>
        <v>0</v>
      </c>
      <c r="Q484" s="44" t="n">
        <v>0</v>
      </c>
      <c r="R484" s="44" t="n">
        <f aca="false">O484+P484+Q484</f>
        <v>0</v>
      </c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8"/>
      <c r="AE484" s="2"/>
    </row>
    <row r="485" s="59" customFormat="true" ht="16.5" hidden="true" customHeight="true" outlineLevel="0" collapsed="false">
      <c r="A485" s="37"/>
      <c r="B485" s="37"/>
      <c r="C485" s="49"/>
      <c r="D485" s="39"/>
      <c r="E485" s="40"/>
      <c r="F485" s="41"/>
      <c r="G485" s="37"/>
      <c r="H485" s="38"/>
      <c r="I485" s="42"/>
      <c r="J485" s="43"/>
      <c r="K485" s="44"/>
      <c r="L485" s="45"/>
      <c r="M485" s="48"/>
      <c r="N485" s="57"/>
      <c r="O485" s="44"/>
      <c r="P485" s="44"/>
      <c r="Q485" s="44"/>
      <c r="R485" s="44" t="n">
        <f aca="false">O485+P485+Q485</f>
        <v>0</v>
      </c>
      <c r="S485" s="55"/>
      <c r="T485" s="55"/>
      <c r="U485" s="55"/>
      <c r="V485" s="55"/>
      <c r="W485" s="55"/>
      <c r="X485" s="44"/>
      <c r="Y485" s="55"/>
      <c r="Z485" s="55"/>
      <c r="AA485" s="55"/>
      <c r="AB485" s="55"/>
      <c r="AC485" s="55"/>
      <c r="AD485" s="58"/>
      <c r="AE485" s="2"/>
    </row>
    <row r="486" s="59" customFormat="true" ht="30" hidden="true" customHeight="true" outlineLevel="0" collapsed="false">
      <c r="A486" s="48"/>
      <c r="B486" s="48"/>
      <c r="C486" s="49"/>
      <c r="D486" s="50"/>
      <c r="E486" s="51"/>
      <c r="F486" s="52"/>
      <c r="G486" s="48"/>
      <c r="H486" s="53"/>
      <c r="I486" s="54"/>
      <c r="J486" s="55"/>
      <c r="K486" s="56"/>
      <c r="L486" s="53"/>
      <c r="M486" s="48"/>
      <c r="N486" s="57" t="s">
        <v>43</v>
      </c>
      <c r="O486" s="44" t="n">
        <f aca="false">O487</f>
        <v>0</v>
      </c>
      <c r="P486" s="44" t="n">
        <f aca="false">P487</f>
        <v>0</v>
      </c>
      <c r="Q486" s="44" t="n">
        <v>0</v>
      </c>
      <c r="R486" s="44" t="n">
        <f aca="false">O486+P486+Q486</f>
        <v>0</v>
      </c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8"/>
      <c r="AE486" s="2"/>
    </row>
    <row r="487" s="59" customFormat="true" ht="16.5" hidden="true" customHeight="true" outlineLevel="0" collapsed="false">
      <c r="A487" s="37"/>
      <c r="B487" s="37"/>
      <c r="C487" s="49"/>
      <c r="D487" s="39"/>
      <c r="E487" s="40"/>
      <c r="F487" s="41"/>
      <c r="G487" s="37"/>
      <c r="H487" s="38"/>
      <c r="I487" s="42"/>
      <c r="J487" s="43"/>
      <c r="K487" s="44"/>
      <c r="L487" s="45"/>
      <c r="M487" s="48"/>
      <c r="N487" s="57"/>
      <c r="O487" s="44"/>
      <c r="P487" s="44"/>
      <c r="Q487" s="44"/>
      <c r="R487" s="44" t="n">
        <f aca="false">O487+P487+Q487</f>
        <v>0</v>
      </c>
      <c r="S487" s="55"/>
      <c r="T487" s="55"/>
      <c r="U487" s="55"/>
      <c r="V487" s="55"/>
      <c r="W487" s="55"/>
      <c r="X487" s="44"/>
      <c r="Y487" s="55"/>
      <c r="Z487" s="55"/>
      <c r="AA487" s="55"/>
      <c r="AB487" s="55"/>
      <c r="AC487" s="55"/>
      <c r="AD487" s="58"/>
      <c r="AE487" s="2"/>
    </row>
    <row r="488" s="59" customFormat="true" ht="30" hidden="true" customHeight="true" outlineLevel="0" collapsed="false">
      <c r="A488" s="48"/>
      <c r="B488" s="48"/>
      <c r="C488" s="49"/>
      <c r="D488" s="50"/>
      <c r="E488" s="51"/>
      <c r="F488" s="52"/>
      <c r="G488" s="48"/>
      <c r="H488" s="53"/>
      <c r="I488" s="54"/>
      <c r="J488" s="55"/>
      <c r="K488" s="56"/>
      <c r="L488" s="53"/>
      <c r="M488" s="48"/>
      <c r="N488" s="57" t="s">
        <v>44</v>
      </c>
      <c r="O488" s="44" t="n">
        <f aca="false">O489</f>
        <v>0</v>
      </c>
      <c r="P488" s="44" t="n">
        <f aca="false">P489</f>
        <v>0</v>
      </c>
      <c r="Q488" s="44" t="n">
        <v>0</v>
      </c>
      <c r="R488" s="44" t="n">
        <f aca="false">O488+P488+Q488</f>
        <v>0</v>
      </c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8"/>
      <c r="AE488" s="2"/>
    </row>
    <row r="489" s="59" customFormat="true" ht="16.5" hidden="true" customHeight="true" outlineLevel="0" collapsed="false">
      <c r="A489" s="37"/>
      <c r="B489" s="37"/>
      <c r="C489" s="49"/>
      <c r="D489" s="39"/>
      <c r="E489" s="40"/>
      <c r="F489" s="41"/>
      <c r="G489" s="37"/>
      <c r="H489" s="38"/>
      <c r="I489" s="42"/>
      <c r="J489" s="43"/>
      <c r="K489" s="44"/>
      <c r="L489" s="45"/>
      <c r="M489" s="48"/>
      <c r="N489" s="57"/>
      <c r="O489" s="44"/>
      <c r="P489" s="44"/>
      <c r="Q489" s="44"/>
      <c r="R489" s="44" t="n">
        <f aca="false">O489+P489+Q489</f>
        <v>0</v>
      </c>
      <c r="S489" s="55"/>
      <c r="T489" s="55"/>
      <c r="U489" s="55"/>
      <c r="V489" s="55"/>
      <c r="W489" s="55"/>
      <c r="X489" s="44"/>
      <c r="Y489" s="55"/>
      <c r="Z489" s="55"/>
      <c r="AA489" s="55"/>
      <c r="AB489" s="55"/>
      <c r="AC489" s="55"/>
      <c r="AD489" s="58"/>
      <c r="AE489" s="2"/>
    </row>
    <row r="490" s="59" customFormat="true" ht="30" hidden="true" customHeight="true" outlineLevel="0" collapsed="false">
      <c r="A490" s="48"/>
      <c r="B490" s="48"/>
      <c r="C490" s="49"/>
      <c r="D490" s="50"/>
      <c r="E490" s="51"/>
      <c r="F490" s="52"/>
      <c r="G490" s="48"/>
      <c r="H490" s="53"/>
      <c r="I490" s="54"/>
      <c r="J490" s="55"/>
      <c r="K490" s="56"/>
      <c r="L490" s="53"/>
      <c r="M490" s="48"/>
      <c r="N490" s="57" t="s">
        <v>45</v>
      </c>
      <c r="O490" s="44" t="n">
        <f aca="false">O491</f>
        <v>0</v>
      </c>
      <c r="P490" s="44" t="n">
        <f aca="false">P491</f>
        <v>0</v>
      </c>
      <c r="Q490" s="44" t="n">
        <v>0</v>
      </c>
      <c r="R490" s="44" t="n">
        <f aca="false">O490+P490+Q490</f>
        <v>0</v>
      </c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8"/>
      <c r="AE490" s="2"/>
    </row>
    <row r="491" s="59" customFormat="true" ht="16.5" hidden="true" customHeight="true" outlineLevel="0" collapsed="false">
      <c r="A491" s="37"/>
      <c r="B491" s="37"/>
      <c r="C491" s="49"/>
      <c r="D491" s="39"/>
      <c r="E491" s="40"/>
      <c r="F491" s="41"/>
      <c r="G491" s="37"/>
      <c r="H491" s="38"/>
      <c r="I491" s="42"/>
      <c r="J491" s="43"/>
      <c r="K491" s="44"/>
      <c r="L491" s="45"/>
      <c r="M491" s="48"/>
      <c r="N491" s="57"/>
      <c r="O491" s="44"/>
      <c r="P491" s="44"/>
      <c r="Q491" s="44"/>
      <c r="R491" s="44" t="n">
        <f aca="false">O491+P491+Q491</f>
        <v>0</v>
      </c>
      <c r="S491" s="55"/>
      <c r="T491" s="55"/>
      <c r="U491" s="55"/>
      <c r="V491" s="55"/>
      <c r="W491" s="55"/>
      <c r="X491" s="44"/>
      <c r="Y491" s="55"/>
      <c r="Z491" s="55"/>
      <c r="AA491" s="55"/>
      <c r="AB491" s="55"/>
      <c r="AC491" s="55"/>
      <c r="AD491" s="58"/>
      <c r="AE491" s="2"/>
    </row>
    <row r="492" s="59" customFormat="true" ht="30" hidden="true" customHeight="true" outlineLevel="0" collapsed="false">
      <c r="A492" s="48"/>
      <c r="B492" s="48"/>
      <c r="C492" s="49"/>
      <c r="D492" s="50"/>
      <c r="E492" s="51"/>
      <c r="F492" s="52"/>
      <c r="G492" s="48"/>
      <c r="H492" s="53"/>
      <c r="I492" s="54"/>
      <c r="J492" s="55"/>
      <c r="K492" s="56"/>
      <c r="L492" s="53"/>
      <c r="M492" s="48"/>
      <c r="N492" s="57" t="s">
        <v>46</v>
      </c>
      <c r="O492" s="44" t="n">
        <f aca="false">O493</f>
        <v>0</v>
      </c>
      <c r="P492" s="44" t="n">
        <f aca="false">P493</f>
        <v>0</v>
      </c>
      <c r="Q492" s="44" t="n">
        <v>0</v>
      </c>
      <c r="R492" s="44" t="n">
        <f aca="false">O492+P492+Q492</f>
        <v>0</v>
      </c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8"/>
      <c r="AE492" s="2"/>
    </row>
    <row r="493" s="59" customFormat="true" ht="16.5" hidden="true" customHeight="true" outlineLevel="0" collapsed="false">
      <c r="A493" s="37"/>
      <c r="B493" s="37"/>
      <c r="C493" s="49"/>
      <c r="D493" s="39"/>
      <c r="E493" s="40"/>
      <c r="F493" s="41"/>
      <c r="G493" s="37"/>
      <c r="H493" s="38"/>
      <c r="I493" s="42"/>
      <c r="J493" s="43"/>
      <c r="K493" s="44"/>
      <c r="L493" s="45"/>
      <c r="M493" s="48"/>
      <c r="N493" s="57"/>
      <c r="O493" s="44"/>
      <c r="P493" s="44"/>
      <c r="Q493" s="44"/>
      <c r="R493" s="44" t="n">
        <f aca="false">O493+P493+Q493</f>
        <v>0</v>
      </c>
      <c r="S493" s="55"/>
      <c r="T493" s="55"/>
      <c r="U493" s="55"/>
      <c r="V493" s="55"/>
      <c r="W493" s="55"/>
      <c r="X493" s="44"/>
      <c r="Y493" s="55"/>
      <c r="Z493" s="55"/>
      <c r="AA493" s="55"/>
      <c r="AB493" s="55"/>
      <c r="AC493" s="55"/>
      <c r="AD493" s="58"/>
      <c r="AE493" s="2"/>
    </row>
    <row r="494" s="59" customFormat="true" ht="30" hidden="true" customHeight="true" outlineLevel="0" collapsed="false">
      <c r="A494" s="48"/>
      <c r="B494" s="48"/>
      <c r="C494" s="49"/>
      <c r="D494" s="50"/>
      <c r="E494" s="51"/>
      <c r="F494" s="52"/>
      <c r="G494" s="48"/>
      <c r="H494" s="53"/>
      <c r="I494" s="54"/>
      <c r="J494" s="55"/>
      <c r="K494" s="56"/>
      <c r="L494" s="53"/>
      <c r="M494" s="48"/>
      <c r="N494" s="57" t="s">
        <v>47</v>
      </c>
      <c r="O494" s="44" t="n">
        <f aca="false">O495</f>
        <v>0</v>
      </c>
      <c r="P494" s="44" t="n">
        <f aca="false">P495</f>
        <v>0</v>
      </c>
      <c r="Q494" s="44" t="n">
        <v>0</v>
      </c>
      <c r="R494" s="44" t="n">
        <f aca="false">O494+P494+Q494</f>
        <v>0</v>
      </c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8"/>
      <c r="AE494" s="2"/>
    </row>
    <row r="495" s="59" customFormat="true" ht="16.5" hidden="true" customHeight="true" outlineLevel="0" collapsed="false">
      <c r="A495" s="37"/>
      <c r="B495" s="37"/>
      <c r="C495" s="49"/>
      <c r="D495" s="39"/>
      <c r="E495" s="40"/>
      <c r="F495" s="41"/>
      <c r="G495" s="37"/>
      <c r="H495" s="38"/>
      <c r="I495" s="42"/>
      <c r="J495" s="43"/>
      <c r="K495" s="44"/>
      <c r="L495" s="45"/>
      <c r="M495" s="48"/>
      <c r="N495" s="57"/>
      <c r="O495" s="44"/>
      <c r="P495" s="44"/>
      <c r="Q495" s="44"/>
      <c r="R495" s="44" t="n">
        <f aca="false">O495+P495+Q495</f>
        <v>0</v>
      </c>
      <c r="S495" s="55"/>
      <c r="T495" s="55"/>
      <c r="U495" s="55"/>
      <c r="V495" s="55"/>
      <c r="W495" s="55"/>
      <c r="X495" s="44"/>
      <c r="Y495" s="55"/>
      <c r="Z495" s="55"/>
      <c r="AA495" s="55"/>
      <c r="AB495" s="55"/>
      <c r="AC495" s="55"/>
      <c r="AD495" s="58"/>
      <c r="AE495" s="2"/>
    </row>
    <row r="496" s="59" customFormat="true" ht="30" hidden="true" customHeight="true" outlineLevel="0" collapsed="false">
      <c r="A496" s="48"/>
      <c r="B496" s="48"/>
      <c r="C496" s="49"/>
      <c r="D496" s="50"/>
      <c r="E496" s="51"/>
      <c r="F496" s="52"/>
      <c r="G496" s="48"/>
      <c r="H496" s="53"/>
      <c r="I496" s="54"/>
      <c r="J496" s="55"/>
      <c r="K496" s="56"/>
      <c r="L496" s="53"/>
      <c r="M496" s="48"/>
      <c r="N496" s="57" t="s">
        <v>48</v>
      </c>
      <c r="O496" s="44" t="n">
        <f aca="false">O497</f>
        <v>0</v>
      </c>
      <c r="P496" s="44" t="n">
        <f aca="false">P497</f>
        <v>0</v>
      </c>
      <c r="Q496" s="44" t="n">
        <v>0</v>
      </c>
      <c r="R496" s="44" t="n">
        <f aca="false">O496+P496+Q496</f>
        <v>0</v>
      </c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8"/>
      <c r="AE496" s="2"/>
    </row>
    <row r="497" s="59" customFormat="true" ht="15.95" hidden="true" customHeight="true" outlineLevel="0" collapsed="false">
      <c r="A497" s="37"/>
      <c r="B497" s="37"/>
      <c r="C497" s="49"/>
      <c r="D497" s="39"/>
      <c r="E497" s="40"/>
      <c r="F497" s="41"/>
      <c r="G497" s="37"/>
      <c r="H497" s="38"/>
      <c r="I497" s="42"/>
      <c r="J497" s="43"/>
      <c r="K497" s="44"/>
      <c r="L497" s="45"/>
      <c r="M497" s="48"/>
      <c r="N497" s="57"/>
      <c r="O497" s="44"/>
      <c r="P497" s="44"/>
      <c r="Q497" s="44"/>
      <c r="R497" s="44" t="n">
        <f aca="false">O497+P497+Q497</f>
        <v>0</v>
      </c>
      <c r="S497" s="55"/>
      <c r="T497" s="55"/>
      <c r="U497" s="55"/>
      <c r="V497" s="55"/>
      <c r="W497" s="55"/>
      <c r="X497" s="44"/>
      <c r="Y497" s="55"/>
      <c r="Z497" s="55"/>
      <c r="AA497" s="55"/>
      <c r="AB497" s="55"/>
      <c r="AC497" s="55"/>
      <c r="AD497" s="58"/>
      <c r="AE497" s="2"/>
    </row>
    <row r="498" s="59" customFormat="true" ht="30" hidden="true" customHeight="true" outlineLevel="0" collapsed="false">
      <c r="A498" s="48"/>
      <c r="B498" s="48"/>
      <c r="C498" s="49"/>
      <c r="D498" s="50"/>
      <c r="E498" s="51"/>
      <c r="F498" s="52"/>
      <c r="G498" s="48"/>
      <c r="H498" s="53"/>
      <c r="I498" s="54"/>
      <c r="J498" s="55"/>
      <c r="K498" s="56"/>
      <c r="L498" s="53"/>
      <c r="M498" s="48"/>
      <c r="N498" s="57" t="s">
        <v>49</v>
      </c>
      <c r="O498" s="44" t="n">
        <f aca="false">O499</f>
        <v>0</v>
      </c>
      <c r="P498" s="44" t="n">
        <f aca="false">P499</f>
        <v>0</v>
      </c>
      <c r="Q498" s="44" t="n">
        <v>0</v>
      </c>
      <c r="R498" s="44" t="n">
        <f aca="false">O498+P498+Q498</f>
        <v>0</v>
      </c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8"/>
      <c r="AE498" s="2"/>
    </row>
    <row r="499" s="59" customFormat="true" ht="15.95" hidden="true" customHeight="true" outlineLevel="0" collapsed="false">
      <c r="A499" s="37"/>
      <c r="B499" s="37"/>
      <c r="C499" s="49"/>
      <c r="D499" s="39"/>
      <c r="E499" s="40"/>
      <c r="F499" s="41"/>
      <c r="G499" s="37"/>
      <c r="H499" s="38"/>
      <c r="I499" s="42"/>
      <c r="J499" s="43"/>
      <c r="K499" s="44"/>
      <c r="L499" s="45"/>
      <c r="M499" s="48"/>
      <c r="N499" s="57"/>
      <c r="O499" s="44"/>
      <c r="P499" s="44"/>
      <c r="Q499" s="44"/>
      <c r="R499" s="44" t="n">
        <f aca="false">O499+P499+Q499</f>
        <v>0</v>
      </c>
      <c r="S499" s="55"/>
      <c r="T499" s="55"/>
      <c r="U499" s="55"/>
      <c r="V499" s="55"/>
      <c r="W499" s="55"/>
      <c r="X499" s="44"/>
      <c r="Y499" s="55"/>
      <c r="Z499" s="55"/>
      <c r="AA499" s="55"/>
      <c r="AB499" s="55"/>
      <c r="AC499" s="55"/>
      <c r="AD499" s="58"/>
      <c r="AE499" s="2"/>
    </row>
    <row r="500" s="59" customFormat="true" ht="30" hidden="true" customHeight="true" outlineLevel="0" collapsed="false">
      <c r="A500" s="48"/>
      <c r="B500" s="48"/>
      <c r="C500" s="49"/>
      <c r="D500" s="50"/>
      <c r="E500" s="51"/>
      <c r="F500" s="60"/>
      <c r="G500" s="48"/>
      <c r="H500" s="53"/>
      <c r="I500" s="54"/>
      <c r="J500" s="55"/>
      <c r="K500" s="56"/>
      <c r="L500" s="53"/>
      <c r="M500" s="48"/>
      <c r="N500" s="57" t="s">
        <v>50</v>
      </c>
      <c r="O500" s="44" t="n">
        <v>0</v>
      </c>
      <c r="P500" s="44" t="n">
        <f aca="false">P501</f>
        <v>0</v>
      </c>
      <c r="Q500" s="44" t="n">
        <v>0</v>
      </c>
      <c r="R500" s="44" t="n">
        <f aca="false">O500+P500+Q500</f>
        <v>0</v>
      </c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8"/>
      <c r="AE500" s="2"/>
    </row>
    <row r="501" s="59" customFormat="true" ht="16.5" hidden="true" customHeight="true" outlineLevel="0" collapsed="false">
      <c r="A501" s="48"/>
      <c r="B501" s="48"/>
      <c r="C501" s="49"/>
      <c r="D501" s="50"/>
      <c r="E501" s="51"/>
      <c r="F501" s="52"/>
      <c r="G501" s="48"/>
      <c r="H501" s="53"/>
      <c r="I501" s="54"/>
      <c r="J501" s="55"/>
      <c r="K501" s="56"/>
      <c r="L501" s="53"/>
      <c r="M501" s="48"/>
      <c r="N501" s="57"/>
      <c r="O501" s="44"/>
      <c r="P501" s="44"/>
      <c r="Q501" s="44"/>
      <c r="R501" s="44" t="n">
        <f aca="false">O501+P501+Q501</f>
        <v>0</v>
      </c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8"/>
      <c r="AE501" s="2"/>
    </row>
    <row r="502" s="59" customFormat="true" ht="30" hidden="false" customHeight="true" outlineLevel="0" collapsed="false">
      <c r="A502" s="48"/>
      <c r="B502" s="48"/>
      <c r="C502" s="49"/>
      <c r="D502" s="50"/>
      <c r="E502" s="51"/>
      <c r="F502" s="60"/>
      <c r="G502" s="48"/>
      <c r="H502" s="53"/>
      <c r="I502" s="54"/>
      <c r="J502" s="55"/>
      <c r="K502" s="56"/>
      <c r="L502" s="53"/>
      <c r="M502" s="48"/>
      <c r="N502" s="57" t="s">
        <v>51</v>
      </c>
      <c r="O502" s="44" t="n">
        <f aca="false">O503</f>
        <v>0</v>
      </c>
      <c r="P502" s="44" t="n">
        <f aca="false">P503+P504</f>
        <v>286885.25</v>
      </c>
      <c r="Q502" s="44" t="n">
        <v>0</v>
      </c>
      <c r="R502" s="44" t="n">
        <f aca="false">O502+P502+Q502</f>
        <v>286885.25</v>
      </c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8"/>
      <c r="AE502" s="2"/>
    </row>
    <row r="503" s="59" customFormat="true" ht="16.5" hidden="false" customHeight="true" outlineLevel="0" collapsed="false">
      <c r="A503" s="48"/>
      <c r="B503" s="48"/>
      <c r="C503" s="49"/>
      <c r="D503" s="50"/>
      <c r="E503" s="51"/>
      <c r="F503" s="52"/>
      <c r="G503" s="48"/>
      <c r="H503" s="53"/>
      <c r="I503" s="54"/>
      <c r="J503" s="55"/>
      <c r="K503" s="56"/>
      <c r="L503" s="53"/>
      <c r="M503" s="48"/>
      <c r="N503" s="57" t="n">
        <v>44190</v>
      </c>
      <c r="O503" s="44"/>
      <c r="P503" s="44" t="n">
        <v>286885.25</v>
      </c>
      <c r="Q503" s="44"/>
      <c r="R503" s="44" t="n">
        <f aca="false">O503+P503+Q503</f>
        <v>286885.25</v>
      </c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8"/>
      <c r="AE503" s="2"/>
    </row>
    <row r="504" s="59" customFormat="true" ht="16.5" hidden="true" customHeight="true" outlineLevel="0" collapsed="false">
      <c r="A504" s="48"/>
      <c r="B504" s="48"/>
      <c r="C504" s="49"/>
      <c r="D504" s="50"/>
      <c r="E504" s="51"/>
      <c r="F504" s="52"/>
      <c r="G504" s="48"/>
      <c r="H504" s="53"/>
      <c r="I504" s="54"/>
      <c r="J504" s="55"/>
      <c r="K504" s="56"/>
      <c r="L504" s="53"/>
      <c r="M504" s="48"/>
      <c r="N504" s="57"/>
      <c r="O504" s="44"/>
      <c r="P504" s="44"/>
      <c r="Q504" s="44"/>
      <c r="R504" s="44" t="n">
        <f aca="false">P504</f>
        <v>0</v>
      </c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8"/>
      <c r="AE504" s="2"/>
    </row>
    <row r="505" s="59" customFormat="true" ht="39.95" hidden="false" customHeight="true" outlineLevel="0" collapsed="false">
      <c r="A505" s="61"/>
      <c r="B505" s="61" t="n">
        <v>44161</v>
      </c>
      <c r="C505" s="46"/>
      <c r="D505" s="39" t="s">
        <v>34</v>
      </c>
      <c r="E505" s="40" t="s">
        <v>35</v>
      </c>
      <c r="F505" s="41" t="s">
        <v>103</v>
      </c>
      <c r="G505" s="37" t="n">
        <v>44151</v>
      </c>
      <c r="H505" s="38"/>
      <c r="I505" s="42" t="s">
        <v>37</v>
      </c>
      <c r="J505" s="43" t="n">
        <v>44516</v>
      </c>
      <c r="K505" s="44" t="n">
        <v>500000000</v>
      </c>
      <c r="L505" s="45" t="n">
        <v>0.0525</v>
      </c>
      <c r="M505" s="48"/>
      <c r="N505" s="57"/>
      <c r="O505" s="44"/>
      <c r="P505" s="44"/>
      <c r="Q505" s="44"/>
      <c r="R505" s="44"/>
      <c r="S505" s="55"/>
      <c r="T505" s="55"/>
      <c r="U505" s="55"/>
      <c r="V505" s="55"/>
      <c r="W505" s="55"/>
      <c r="X505" s="44"/>
      <c r="Y505" s="55"/>
      <c r="Z505" s="55"/>
      <c r="AA505" s="55"/>
      <c r="AB505" s="55"/>
      <c r="AC505" s="55"/>
      <c r="AD505" s="58"/>
      <c r="AE505" s="2"/>
    </row>
    <row r="506" customFormat="false" ht="39.95" hidden="false" customHeight="true" outlineLevel="0" collapsed="false">
      <c r="A506" s="37" t="n">
        <v>44151</v>
      </c>
      <c r="B506" s="37"/>
      <c r="C506" s="38" t="s">
        <v>104</v>
      </c>
      <c r="D506" s="39" t="s">
        <v>34</v>
      </c>
      <c r="E506" s="40" t="s">
        <v>35</v>
      </c>
      <c r="F506" s="41" t="s">
        <v>105</v>
      </c>
      <c r="G506" s="37" t="n">
        <v>44151</v>
      </c>
      <c r="H506" s="38"/>
      <c r="I506" s="42" t="s">
        <v>37</v>
      </c>
      <c r="J506" s="43" t="n">
        <v>44516</v>
      </c>
      <c r="K506" s="44" t="n">
        <v>500000000</v>
      </c>
      <c r="L506" s="45" t="n">
        <v>0.0525</v>
      </c>
      <c r="M506" s="46" t="s">
        <v>38</v>
      </c>
      <c r="N506" s="46" t="s">
        <v>39</v>
      </c>
      <c r="O506" s="44" t="n">
        <f aca="false">O507</f>
        <v>0</v>
      </c>
      <c r="P506" s="44" t="n">
        <f aca="false">P507+P509+P511+P513+P515+P517+P519+P521+P523+P525+P527+P529</f>
        <v>286885.25</v>
      </c>
      <c r="Q506" s="44" t="n">
        <f aca="false">Q507+Q509+Q511+Q513+Q515+Q517+Q519+Q521+Q523+Q525</f>
        <v>0</v>
      </c>
      <c r="R506" s="44" t="n">
        <f aca="false">SUM(O506:Q506)</f>
        <v>286885.25</v>
      </c>
      <c r="S506" s="44" t="n">
        <f aca="false">O506</f>
        <v>0</v>
      </c>
      <c r="T506" s="44" t="n">
        <f aca="false">P506</f>
        <v>286885.25</v>
      </c>
      <c r="U506" s="44"/>
      <c r="V506" s="44" t="n">
        <v>0</v>
      </c>
      <c r="W506" s="44"/>
      <c r="X506" s="44" t="n">
        <f aca="false">K532-S506</f>
        <v>500000000</v>
      </c>
      <c r="Y506" s="44" t="n">
        <f aca="false">(X506*L532/366*31)+(X506*L532/365*330)</f>
        <v>25956237.3680665</v>
      </c>
      <c r="Z506" s="44" t="n">
        <f aca="false">X506+Y506</f>
        <v>525956237.368067</v>
      </c>
      <c r="AA506" s="44"/>
      <c r="AB506" s="44"/>
      <c r="AC506" s="44"/>
      <c r="AD506" s="47"/>
      <c r="AE506" s="2"/>
    </row>
    <row r="507" s="59" customFormat="true" ht="30" hidden="true" customHeight="true" outlineLevel="0" collapsed="false">
      <c r="A507" s="48"/>
      <c r="B507" s="48"/>
      <c r="C507" s="49"/>
      <c r="D507" s="50"/>
      <c r="E507" s="51"/>
      <c r="F507" s="52"/>
      <c r="G507" s="48"/>
      <c r="H507" s="53"/>
      <c r="I507" s="54"/>
      <c r="J507" s="55"/>
      <c r="K507" s="56"/>
      <c r="L507" s="53"/>
      <c r="M507" s="48"/>
      <c r="N507" s="57" t="s">
        <v>40</v>
      </c>
      <c r="O507" s="44" t="n">
        <f aca="false">O508</f>
        <v>0</v>
      </c>
      <c r="P507" s="44" t="n">
        <f aca="false">P508</f>
        <v>0</v>
      </c>
      <c r="Q507" s="44" t="n">
        <f aca="false">Q508</f>
        <v>0</v>
      </c>
      <c r="R507" s="44" t="n">
        <f aca="false">O507+P507+Q507</f>
        <v>0</v>
      </c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8"/>
      <c r="AE507" s="2"/>
    </row>
    <row r="508" s="59" customFormat="true" ht="16.5" hidden="true" customHeight="true" outlineLevel="0" collapsed="false">
      <c r="A508" s="48"/>
      <c r="B508" s="48"/>
      <c r="C508" s="49"/>
      <c r="D508" s="50"/>
      <c r="E508" s="51"/>
      <c r="F508" s="60"/>
      <c r="G508" s="48"/>
      <c r="H508" s="53"/>
      <c r="I508" s="54"/>
      <c r="J508" s="55"/>
      <c r="K508" s="56"/>
      <c r="L508" s="53"/>
      <c r="M508" s="48"/>
      <c r="N508" s="57"/>
      <c r="O508" s="44"/>
      <c r="P508" s="44"/>
      <c r="Q508" s="44"/>
      <c r="R508" s="44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8"/>
      <c r="AE508" s="2"/>
    </row>
    <row r="509" s="59" customFormat="true" ht="30" hidden="true" customHeight="true" outlineLevel="0" collapsed="false">
      <c r="A509" s="48"/>
      <c r="B509" s="48"/>
      <c r="C509" s="49"/>
      <c r="D509" s="50"/>
      <c r="E509" s="51"/>
      <c r="F509" s="52"/>
      <c r="G509" s="48"/>
      <c r="H509" s="53"/>
      <c r="I509" s="54"/>
      <c r="J509" s="55"/>
      <c r="K509" s="56"/>
      <c r="L509" s="53"/>
      <c r="M509" s="48"/>
      <c r="N509" s="57" t="s">
        <v>41</v>
      </c>
      <c r="O509" s="44" t="n">
        <f aca="false">O510</f>
        <v>0</v>
      </c>
      <c r="P509" s="44" t="n">
        <f aca="false">P510</f>
        <v>0</v>
      </c>
      <c r="Q509" s="44" t="n">
        <f aca="false">Q510</f>
        <v>0</v>
      </c>
      <c r="R509" s="44" t="n">
        <f aca="false">O509+P509+Q509</f>
        <v>0</v>
      </c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8"/>
      <c r="AE509" s="2"/>
    </row>
    <row r="510" s="59" customFormat="true" ht="16.5" hidden="true" customHeight="true" outlineLevel="0" collapsed="false">
      <c r="A510" s="48"/>
      <c r="B510" s="48"/>
      <c r="C510" s="49"/>
      <c r="D510" s="50"/>
      <c r="E510" s="51"/>
      <c r="F510" s="60"/>
      <c r="G510" s="48"/>
      <c r="H510" s="53"/>
      <c r="I510" s="54"/>
      <c r="J510" s="55"/>
      <c r="K510" s="56"/>
      <c r="L510" s="53"/>
      <c r="M510" s="48"/>
      <c r="N510" s="57"/>
      <c r="O510" s="44"/>
      <c r="P510" s="44"/>
      <c r="Q510" s="44"/>
      <c r="R510" s="44" t="n">
        <f aca="false">O510+P510+Q510</f>
        <v>0</v>
      </c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8"/>
      <c r="AE510" s="2"/>
    </row>
    <row r="511" s="59" customFormat="true" ht="30" hidden="true" customHeight="true" outlineLevel="0" collapsed="false">
      <c r="A511" s="48"/>
      <c r="B511" s="48"/>
      <c r="C511" s="49"/>
      <c r="D511" s="50"/>
      <c r="E511" s="51"/>
      <c r="F511" s="52"/>
      <c r="G511" s="48"/>
      <c r="H511" s="53"/>
      <c r="I511" s="54"/>
      <c r="J511" s="55"/>
      <c r="K511" s="56"/>
      <c r="L511" s="53"/>
      <c r="M511" s="48"/>
      <c r="N511" s="57" t="s">
        <v>42</v>
      </c>
      <c r="O511" s="44" t="n">
        <f aca="false">O512</f>
        <v>0</v>
      </c>
      <c r="P511" s="44" t="n">
        <f aca="false">P512</f>
        <v>0</v>
      </c>
      <c r="Q511" s="44" t="n">
        <v>0</v>
      </c>
      <c r="R511" s="44" t="n">
        <f aca="false">O511+P511+Q511</f>
        <v>0</v>
      </c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8"/>
      <c r="AE511" s="2"/>
    </row>
    <row r="512" s="59" customFormat="true" ht="16.5" hidden="true" customHeight="true" outlineLevel="0" collapsed="false">
      <c r="A512" s="37"/>
      <c r="B512" s="37"/>
      <c r="C512" s="49"/>
      <c r="D512" s="39"/>
      <c r="E512" s="40"/>
      <c r="F512" s="41"/>
      <c r="G512" s="37"/>
      <c r="H512" s="38"/>
      <c r="I512" s="42"/>
      <c r="J512" s="43"/>
      <c r="K512" s="44"/>
      <c r="L512" s="45"/>
      <c r="M512" s="48"/>
      <c r="N512" s="57"/>
      <c r="O512" s="44"/>
      <c r="P512" s="44"/>
      <c r="Q512" s="44"/>
      <c r="R512" s="44" t="n">
        <f aca="false">O512+P512+Q512</f>
        <v>0</v>
      </c>
      <c r="S512" s="55"/>
      <c r="T512" s="55"/>
      <c r="U512" s="55"/>
      <c r="V512" s="55"/>
      <c r="W512" s="55"/>
      <c r="X512" s="44"/>
      <c r="Y512" s="55"/>
      <c r="Z512" s="55"/>
      <c r="AA512" s="55"/>
      <c r="AB512" s="55"/>
      <c r="AC512" s="55"/>
      <c r="AD512" s="58"/>
      <c r="AE512" s="2"/>
    </row>
    <row r="513" s="59" customFormat="true" ht="30" hidden="true" customHeight="true" outlineLevel="0" collapsed="false">
      <c r="A513" s="48"/>
      <c r="B513" s="48"/>
      <c r="C513" s="49"/>
      <c r="D513" s="50"/>
      <c r="E513" s="51"/>
      <c r="F513" s="52"/>
      <c r="G513" s="48"/>
      <c r="H513" s="53"/>
      <c r="I513" s="54"/>
      <c r="J513" s="55"/>
      <c r="K513" s="56"/>
      <c r="L513" s="53"/>
      <c r="M513" s="48"/>
      <c r="N513" s="57" t="s">
        <v>43</v>
      </c>
      <c r="O513" s="44" t="n">
        <f aca="false">O514</f>
        <v>0</v>
      </c>
      <c r="P513" s="44" t="n">
        <f aca="false">P514</f>
        <v>0</v>
      </c>
      <c r="Q513" s="44" t="n">
        <v>0</v>
      </c>
      <c r="R513" s="44" t="n">
        <f aca="false">O513+P513+Q513</f>
        <v>0</v>
      </c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8"/>
      <c r="AE513" s="2"/>
    </row>
    <row r="514" s="59" customFormat="true" ht="16.5" hidden="true" customHeight="true" outlineLevel="0" collapsed="false">
      <c r="A514" s="37"/>
      <c r="B514" s="37"/>
      <c r="C514" s="49"/>
      <c r="D514" s="39"/>
      <c r="E514" s="40"/>
      <c r="F514" s="41"/>
      <c r="G514" s="37"/>
      <c r="H514" s="38"/>
      <c r="I514" s="42"/>
      <c r="J514" s="43"/>
      <c r="K514" s="44"/>
      <c r="L514" s="45"/>
      <c r="M514" s="48"/>
      <c r="N514" s="57"/>
      <c r="O514" s="44"/>
      <c r="P514" s="44"/>
      <c r="Q514" s="44"/>
      <c r="R514" s="44" t="n">
        <f aca="false">O514+P514+Q514</f>
        <v>0</v>
      </c>
      <c r="S514" s="55"/>
      <c r="T514" s="55"/>
      <c r="U514" s="55"/>
      <c r="V514" s="55"/>
      <c r="W514" s="55"/>
      <c r="X514" s="44"/>
      <c r="Y514" s="55"/>
      <c r="Z514" s="55"/>
      <c r="AA514" s="55"/>
      <c r="AB514" s="55"/>
      <c r="AC514" s="55"/>
      <c r="AD514" s="58"/>
      <c r="AE514" s="2"/>
    </row>
    <row r="515" s="59" customFormat="true" ht="30" hidden="true" customHeight="true" outlineLevel="0" collapsed="false">
      <c r="A515" s="48"/>
      <c r="B515" s="48"/>
      <c r="C515" s="49"/>
      <c r="D515" s="50"/>
      <c r="E515" s="51"/>
      <c r="F515" s="52"/>
      <c r="G515" s="48"/>
      <c r="H515" s="53"/>
      <c r="I515" s="54"/>
      <c r="J515" s="55"/>
      <c r="K515" s="56"/>
      <c r="L515" s="53"/>
      <c r="M515" s="48"/>
      <c r="N515" s="57" t="s">
        <v>44</v>
      </c>
      <c r="O515" s="44" t="n">
        <f aca="false">O516</f>
        <v>0</v>
      </c>
      <c r="P515" s="44" t="n">
        <f aca="false">P516</f>
        <v>0</v>
      </c>
      <c r="Q515" s="44" t="n">
        <v>0</v>
      </c>
      <c r="R515" s="44" t="n">
        <f aca="false">O515+P515+Q515</f>
        <v>0</v>
      </c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8"/>
      <c r="AE515" s="2"/>
    </row>
    <row r="516" s="59" customFormat="true" ht="16.5" hidden="true" customHeight="true" outlineLevel="0" collapsed="false">
      <c r="A516" s="37"/>
      <c r="B516" s="37"/>
      <c r="C516" s="49"/>
      <c r="D516" s="39"/>
      <c r="E516" s="40"/>
      <c r="F516" s="41"/>
      <c r="G516" s="37"/>
      <c r="H516" s="38"/>
      <c r="I516" s="42"/>
      <c r="J516" s="43"/>
      <c r="K516" s="44"/>
      <c r="L516" s="45"/>
      <c r="M516" s="48"/>
      <c r="N516" s="57"/>
      <c r="O516" s="44"/>
      <c r="P516" s="44"/>
      <c r="Q516" s="44"/>
      <c r="R516" s="44" t="n">
        <f aca="false">O516+P516+Q516</f>
        <v>0</v>
      </c>
      <c r="S516" s="55"/>
      <c r="T516" s="55"/>
      <c r="U516" s="55"/>
      <c r="V516" s="55"/>
      <c r="W516" s="55"/>
      <c r="X516" s="44"/>
      <c r="Y516" s="55"/>
      <c r="Z516" s="55"/>
      <c r="AA516" s="55"/>
      <c r="AB516" s="55"/>
      <c r="AC516" s="55"/>
      <c r="AD516" s="58"/>
      <c r="AE516" s="2"/>
    </row>
    <row r="517" s="59" customFormat="true" ht="30" hidden="true" customHeight="true" outlineLevel="0" collapsed="false">
      <c r="A517" s="48"/>
      <c r="B517" s="48"/>
      <c r="C517" s="49"/>
      <c r="D517" s="50"/>
      <c r="E517" s="51"/>
      <c r="F517" s="52"/>
      <c r="G517" s="48"/>
      <c r="H517" s="53"/>
      <c r="I517" s="54"/>
      <c r="J517" s="55"/>
      <c r="K517" s="56"/>
      <c r="L517" s="53"/>
      <c r="M517" s="48"/>
      <c r="N517" s="57" t="s">
        <v>45</v>
      </c>
      <c r="O517" s="44" t="n">
        <f aca="false">O518</f>
        <v>0</v>
      </c>
      <c r="P517" s="44" t="n">
        <f aca="false">P518</f>
        <v>0</v>
      </c>
      <c r="Q517" s="44" t="n">
        <v>0</v>
      </c>
      <c r="R517" s="44" t="n">
        <f aca="false">O517+P517+Q517</f>
        <v>0</v>
      </c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8"/>
      <c r="AE517" s="2"/>
    </row>
    <row r="518" s="59" customFormat="true" ht="16.5" hidden="true" customHeight="true" outlineLevel="0" collapsed="false">
      <c r="A518" s="37"/>
      <c r="B518" s="37"/>
      <c r="C518" s="49"/>
      <c r="D518" s="39"/>
      <c r="E518" s="40"/>
      <c r="F518" s="41"/>
      <c r="G518" s="37"/>
      <c r="H518" s="38"/>
      <c r="I518" s="42"/>
      <c r="J518" s="43"/>
      <c r="K518" s="44"/>
      <c r="L518" s="45"/>
      <c r="M518" s="48"/>
      <c r="N518" s="57"/>
      <c r="O518" s="44"/>
      <c r="P518" s="44"/>
      <c r="Q518" s="44"/>
      <c r="R518" s="44" t="n">
        <f aca="false">O518+P518+Q518</f>
        <v>0</v>
      </c>
      <c r="S518" s="55"/>
      <c r="T518" s="55"/>
      <c r="U518" s="55"/>
      <c r="V518" s="55"/>
      <c r="W518" s="55"/>
      <c r="X518" s="44"/>
      <c r="Y518" s="55"/>
      <c r="Z518" s="55"/>
      <c r="AA518" s="55"/>
      <c r="AB518" s="55"/>
      <c r="AC518" s="55"/>
      <c r="AD518" s="58"/>
      <c r="AE518" s="2"/>
    </row>
    <row r="519" s="59" customFormat="true" ht="30" hidden="true" customHeight="true" outlineLevel="0" collapsed="false">
      <c r="A519" s="48"/>
      <c r="B519" s="48"/>
      <c r="C519" s="49"/>
      <c r="D519" s="50"/>
      <c r="E519" s="51"/>
      <c r="F519" s="52"/>
      <c r="G519" s="48"/>
      <c r="H519" s="53"/>
      <c r="I519" s="54"/>
      <c r="J519" s="55"/>
      <c r="K519" s="56"/>
      <c r="L519" s="53"/>
      <c r="M519" s="48"/>
      <c r="N519" s="57" t="s">
        <v>46</v>
      </c>
      <c r="O519" s="44" t="n">
        <f aca="false">O520</f>
        <v>0</v>
      </c>
      <c r="P519" s="44" t="n">
        <f aca="false">P520</f>
        <v>0</v>
      </c>
      <c r="Q519" s="44" t="n">
        <v>0</v>
      </c>
      <c r="R519" s="44" t="n">
        <f aca="false">O519+P519+Q519</f>
        <v>0</v>
      </c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8"/>
      <c r="AE519" s="2"/>
    </row>
    <row r="520" s="59" customFormat="true" ht="16.5" hidden="true" customHeight="true" outlineLevel="0" collapsed="false">
      <c r="A520" s="37"/>
      <c r="B520" s="37"/>
      <c r="C520" s="49"/>
      <c r="D520" s="39"/>
      <c r="E520" s="40"/>
      <c r="F520" s="41"/>
      <c r="G520" s="37"/>
      <c r="H520" s="38"/>
      <c r="I520" s="42"/>
      <c r="J520" s="43"/>
      <c r="K520" s="44"/>
      <c r="L520" s="45"/>
      <c r="M520" s="48"/>
      <c r="N520" s="57"/>
      <c r="O520" s="44"/>
      <c r="P520" s="44"/>
      <c r="Q520" s="44"/>
      <c r="R520" s="44" t="n">
        <f aca="false">O520+P520+Q520</f>
        <v>0</v>
      </c>
      <c r="S520" s="55"/>
      <c r="T520" s="55"/>
      <c r="U520" s="55"/>
      <c r="V520" s="55"/>
      <c r="W520" s="55"/>
      <c r="X520" s="44"/>
      <c r="Y520" s="55"/>
      <c r="Z520" s="55"/>
      <c r="AA520" s="55"/>
      <c r="AB520" s="55"/>
      <c r="AC520" s="55"/>
      <c r="AD520" s="58"/>
      <c r="AE520" s="2"/>
    </row>
    <row r="521" s="59" customFormat="true" ht="30" hidden="true" customHeight="true" outlineLevel="0" collapsed="false">
      <c r="A521" s="48"/>
      <c r="B521" s="48"/>
      <c r="C521" s="49"/>
      <c r="D521" s="50"/>
      <c r="E521" s="51"/>
      <c r="F521" s="52"/>
      <c r="G521" s="48"/>
      <c r="H521" s="53"/>
      <c r="I521" s="54"/>
      <c r="J521" s="55"/>
      <c r="K521" s="56"/>
      <c r="L521" s="53"/>
      <c r="M521" s="48"/>
      <c r="N521" s="57" t="s">
        <v>47</v>
      </c>
      <c r="O521" s="44" t="n">
        <f aca="false">O522</f>
        <v>0</v>
      </c>
      <c r="P521" s="44" t="n">
        <f aca="false">P522</f>
        <v>0</v>
      </c>
      <c r="Q521" s="44" t="n">
        <v>0</v>
      </c>
      <c r="R521" s="44" t="n">
        <f aca="false">O521+P521+Q521</f>
        <v>0</v>
      </c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8"/>
      <c r="AE521" s="2"/>
    </row>
    <row r="522" s="59" customFormat="true" ht="16.5" hidden="true" customHeight="true" outlineLevel="0" collapsed="false">
      <c r="A522" s="37"/>
      <c r="B522" s="37"/>
      <c r="C522" s="49"/>
      <c r="D522" s="39"/>
      <c r="E522" s="40"/>
      <c r="F522" s="41"/>
      <c r="G522" s="37"/>
      <c r="H522" s="38"/>
      <c r="I522" s="42"/>
      <c r="J522" s="43"/>
      <c r="K522" s="44"/>
      <c r="L522" s="45"/>
      <c r="M522" s="48"/>
      <c r="N522" s="57"/>
      <c r="O522" s="44"/>
      <c r="P522" s="44"/>
      <c r="Q522" s="44"/>
      <c r="R522" s="44" t="n">
        <f aca="false">O522+P522+Q522</f>
        <v>0</v>
      </c>
      <c r="S522" s="55"/>
      <c r="T522" s="55"/>
      <c r="U522" s="55"/>
      <c r="V522" s="55"/>
      <c r="W522" s="55"/>
      <c r="X522" s="44"/>
      <c r="Y522" s="55"/>
      <c r="Z522" s="55"/>
      <c r="AA522" s="55"/>
      <c r="AB522" s="55"/>
      <c r="AC522" s="55"/>
      <c r="AD522" s="58"/>
      <c r="AE522" s="2"/>
    </row>
    <row r="523" s="59" customFormat="true" ht="30" hidden="true" customHeight="true" outlineLevel="0" collapsed="false">
      <c r="A523" s="48"/>
      <c r="B523" s="48"/>
      <c r="C523" s="49"/>
      <c r="D523" s="50"/>
      <c r="E523" s="51"/>
      <c r="F523" s="52"/>
      <c r="G523" s="48"/>
      <c r="H523" s="53"/>
      <c r="I523" s="54"/>
      <c r="J523" s="55"/>
      <c r="K523" s="56"/>
      <c r="L523" s="53"/>
      <c r="M523" s="48"/>
      <c r="N523" s="57" t="s">
        <v>48</v>
      </c>
      <c r="O523" s="44" t="n">
        <f aca="false">O524</f>
        <v>0</v>
      </c>
      <c r="P523" s="44" t="n">
        <f aca="false">P524</f>
        <v>0</v>
      </c>
      <c r="Q523" s="44" t="n">
        <v>0</v>
      </c>
      <c r="R523" s="44" t="n">
        <f aca="false">O523+P523+Q523</f>
        <v>0</v>
      </c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8"/>
      <c r="AE523" s="2"/>
    </row>
    <row r="524" s="59" customFormat="true" ht="15.95" hidden="true" customHeight="true" outlineLevel="0" collapsed="false">
      <c r="A524" s="37"/>
      <c r="B524" s="37"/>
      <c r="C524" s="49"/>
      <c r="D524" s="39"/>
      <c r="E524" s="40"/>
      <c r="F524" s="41"/>
      <c r="G524" s="37"/>
      <c r="H524" s="38"/>
      <c r="I524" s="42"/>
      <c r="J524" s="43"/>
      <c r="K524" s="44"/>
      <c r="L524" s="45"/>
      <c r="M524" s="48"/>
      <c r="N524" s="57"/>
      <c r="O524" s="44"/>
      <c r="P524" s="44"/>
      <c r="Q524" s="44"/>
      <c r="R524" s="44" t="n">
        <f aca="false">O524+P524+Q524</f>
        <v>0</v>
      </c>
      <c r="S524" s="55"/>
      <c r="T524" s="55"/>
      <c r="U524" s="55"/>
      <c r="V524" s="55"/>
      <c r="W524" s="55"/>
      <c r="X524" s="44"/>
      <c r="Y524" s="55"/>
      <c r="Z524" s="55"/>
      <c r="AA524" s="55"/>
      <c r="AB524" s="55"/>
      <c r="AC524" s="55"/>
      <c r="AD524" s="58"/>
      <c r="AE524" s="2"/>
    </row>
    <row r="525" s="59" customFormat="true" ht="30" hidden="true" customHeight="true" outlineLevel="0" collapsed="false">
      <c r="A525" s="48"/>
      <c r="B525" s="48"/>
      <c r="C525" s="49"/>
      <c r="D525" s="50"/>
      <c r="E525" s="51"/>
      <c r="F525" s="52"/>
      <c r="G525" s="48"/>
      <c r="H525" s="53"/>
      <c r="I525" s="54"/>
      <c r="J525" s="55"/>
      <c r="K525" s="56"/>
      <c r="L525" s="53"/>
      <c r="M525" s="48"/>
      <c r="N525" s="57" t="s">
        <v>49</v>
      </c>
      <c r="O525" s="44" t="n">
        <f aca="false">O526</f>
        <v>0</v>
      </c>
      <c r="P525" s="44" t="n">
        <f aca="false">P526</f>
        <v>0</v>
      </c>
      <c r="Q525" s="44" t="n">
        <v>0</v>
      </c>
      <c r="R525" s="44" t="n">
        <f aca="false">O525+P525+Q525</f>
        <v>0</v>
      </c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8"/>
      <c r="AE525" s="2"/>
    </row>
    <row r="526" s="59" customFormat="true" ht="15.95" hidden="true" customHeight="true" outlineLevel="0" collapsed="false">
      <c r="A526" s="37"/>
      <c r="B526" s="37"/>
      <c r="C526" s="49"/>
      <c r="D526" s="39"/>
      <c r="E526" s="40"/>
      <c r="F526" s="41"/>
      <c r="G526" s="37"/>
      <c r="H526" s="38"/>
      <c r="I526" s="42"/>
      <c r="J526" s="43"/>
      <c r="K526" s="44"/>
      <c r="L526" s="45"/>
      <c r="M526" s="48"/>
      <c r="N526" s="57"/>
      <c r="O526" s="44"/>
      <c r="P526" s="44"/>
      <c r="Q526" s="44"/>
      <c r="R526" s="44" t="n">
        <f aca="false">O526+P526+Q526</f>
        <v>0</v>
      </c>
      <c r="S526" s="55"/>
      <c r="T526" s="55"/>
      <c r="U526" s="55"/>
      <c r="V526" s="55"/>
      <c r="W526" s="55"/>
      <c r="X526" s="44"/>
      <c r="Y526" s="55"/>
      <c r="Z526" s="55"/>
      <c r="AA526" s="55"/>
      <c r="AB526" s="55"/>
      <c r="AC526" s="55"/>
      <c r="AD526" s="58"/>
      <c r="AE526" s="2"/>
    </row>
    <row r="527" s="59" customFormat="true" ht="30" hidden="true" customHeight="true" outlineLevel="0" collapsed="false">
      <c r="A527" s="48"/>
      <c r="B527" s="48"/>
      <c r="C527" s="49"/>
      <c r="D527" s="50"/>
      <c r="E527" s="51"/>
      <c r="F527" s="60"/>
      <c r="G527" s="48"/>
      <c r="H527" s="53"/>
      <c r="I527" s="54"/>
      <c r="J527" s="55"/>
      <c r="K527" s="56"/>
      <c r="L527" s="53"/>
      <c r="M527" s="48"/>
      <c r="N527" s="57" t="s">
        <v>50</v>
      </c>
      <c r="O527" s="44" t="n">
        <v>0</v>
      </c>
      <c r="P527" s="44" t="n">
        <f aca="false">P528</f>
        <v>0</v>
      </c>
      <c r="Q527" s="44" t="n">
        <v>0</v>
      </c>
      <c r="R527" s="44" t="n">
        <f aca="false">O527+P527+Q527</f>
        <v>0</v>
      </c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8"/>
      <c r="AE527" s="2"/>
    </row>
    <row r="528" s="59" customFormat="true" ht="16.5" hidden="true" customHeight="true" outlineLevel="0" collapsed="false">
      <c r="A528" s="48"/>
      <c r="B528" s="48"/>
      <c r="C528" s="49"/>
      <c r="D528" s="50"/>
      <c r="E528" s="51"/>
      <c r="F528" s="52"/>
      <c r="G528" s="48"/>
      <c r="H528" s="53"/>
      <c r="I528" s="54"/>
      <c r="J528" s="55"/>
      <c r="K528" s="56"/>
      <c r="L528" s="53"/>
      <c r="M528" s="48"/>
      <c r="N528" s="57"/>
      <c r="O528" s="44"/>
      <c r="P528" s="44"/>
      <c r="Q528" s="44"/>
      <c r="R528" s="44" t="n">
        <f aca="false">O528+P528+Q528</f>
        <v>0</v>
      </c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8"/>
      <c r="AE528" s="2"/>
    </row>
    <row r="529" s="59" customFormat="true" ht="30" hidden="false" customHeight="true" outlineLevel="0" collapsed="false">
      <c r="A529" s="48"/>
      <c r="B529" s="48"/>
      <c r="C529" s="49"/>
      <c r="D529" s="50"/>
      <c r="E529" s="51"/>
      <c r="F529" s="60"/>
      <c r="G529" s="48"/>
      <c r="H529" s="53"/>
      <c r="I529" s="54"/>
      <c r="J529" s="55"/>
      <c r="K529" s="56"/>
      <c r="L529" s="53"/>
      <c r="M529" s="48"/>
      <c r="N529" s="57" t="s">
        <v>51</v>
      </c>
      <c r="O529" s="44" t="n">
        <f aca="false">O530</f>
        <v>0</v>
      </c>
      <c r="P529" s="44" t="n">
        <f aca="false">P530+P531</f>
        <v>286885.25</v>
      </c>
      <c r="Q529" s="44" t="n">
        <v>0</v>
      </c>
      <c r="R529" s="44" t="n">
        <f aca="false">O529+P529+Q529</f>
        <v>286885.25</v>
      </c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8"/>
      <c r="AE529" s="2"/>
    </row>
    <row r="530" s="59" customFormat="true" ht="16.5" hidden="false" customHeight="true" outlineLevel="0" collapsed="false">
      <c r="A530" s="48"/>
      <c r="B530" s="48"/>
      <c r="C530" s="49"/>
      <c r="D530" s="50"/>
      <c r="E530" s="51"/>
      <c r="F530" s="52"/>
      <c r="G530" s="48"/>
      <c r="H530" s="53"/>
      <c r="I530" s="54"/>
      <c r="J530" s="55"/>
      <c r="K530" s="56"/>
      <c r="L530" s="53"/>
      <c r="M530" s="48"/>
      <c r="N530" s="57" t="n">
        <v>44190</v>
      </c>
      <c r="O530" s="44"/>
      <c r="P530" s="44" t="n">
        <v>286885.25</v>
      </c>
      <c r="Q530" s="44"/>
      <c r="R530" s="44" t="n">
        <f aca="false">O530+P530+Q530</f>
        <v>286885.25</v>
      </c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8"/>
      <c r="AE530" s="2"/>
    </row>
    <row r="531" s="59" customFormat="true" ht="16.5" hidden="true" customHeight="true" outlineLevel="0" collapsed="false">
      <c r="A531" s="48"/>
      <c r="B531" s="48"/>
      <c r="C531" s="49"/>
      <c r="D531" s="50"/>
      <c r="E531" s="51"/>
      <c r="F531" s="52"/>
      <c r="G531" s="48"/>
      <c r="H531" s="53"/>
      <c r="I531" s="54"/>
      <c r="J531" s="55"/>
      <c r="K531" s="56"/>
      <c r="L531" s="53"/>
      <c r="M531" s="48"/>
      <c r="N531" s="57"/>
      <c r="O531" s="44"/>
      <c r="P531" s="44"/>
      <c r="Q531" s="44"/>
      <c r="R531" s="44" t="n">
        <f aca="false">P531</f>
        <v>0</v>
      </c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8"/>
      <c r="AE531" s="2"/>
    </row>
    <row r="532" s="59" customFormat="true" ht="39.95" hidden="false" customHeight="true" outlineLevel="0" collapsed="false">
      <c r="A532" s="61"/>
      <c r="B532" s="61" t="n">
        <v>44161</v>
      </c>
      <c r="C532" s="46"/>
      <c r="D532" s="39" t="s">
        <v>34</v>
      </c>
      <c r="E532" s="40" t="s">
        <v>35</v>
      </c>
      <c r="F532" s="41" t="s">
        <v>105</v>
      </c>
      <c r="G532" s="37" t="n">
        <v>44151</v>
      </c>
      <c r="H532" s="38"/>
      <c r="I532" s="42" t="s">
        <v>37</v>
      </c>
      <c r="J532" s="43" t="n">
        <v>44516</v>
      </c>
      <c r="K532" s="44" t="n">
        <v>500000000</v>
      </c>
      <c r="L532" s="45" t="n">
        <v>0.0525</v>
      </c>
      <c r="M532" s="48"/>
      <c r="N532" s="57"/>
      <c r="O532" s="44"/>
      <c r="P532" s="44"/>
      <c r="Q532" s="44"/>
      <c r="R532" s="44"/>
      <c r="S532" s="55"/>
      <c r="T532" s="55"/>
      <c r="U532" s="55"/>
      <c r="V532" s="55"/>
      <c r="W532" s="55"/>
      <c r="X532" s="44"/>
      <c r="Y532" s="55"/>
      <c r="Z532" s="55"/>
      <c r="AA532" s="55"/>
      <c r="AB532" s="55"/>
      <c r="AC532" s="55"/>
      <c r="AD532" s="58"/>
      <c r="AE532" s="2"/>
    </row>
    <row r="533" customFormat="false" ht="39.95" hidden="false" customHeight="true" outlineLevel="0" collapsed="false">
      <c r="A533" s="37" t="n">
        <v>44151</v>
      </c>
      <c r="B533" s="37"/>
      <c r="C533" s="38" t="s">
        <v>106</v>
      </c>
      <c r="D533" s="39" t="s">
        <v>34</v>
      </c>
      <c r="E533" s="40" t="s">
        <v>35</v>
      </c>
      <c r="F533" s="41" t="s">
        <v>107</v>
      </c>
      <c r="G533" s="37" t="n">
        <v>44151</v>
      </c>
      <c r="H533" s="38"/>
      <c r="I533" s="42" t="s">
        <v>37</v>
      </c>
      <c r="J533" s="43" t="n">
        <v>44516</v>
      </c>
      <c r="K533" s="44" t="n">
        <v>500000000</v>
      </c>
      <c r="L533" s="45" t="n">
        <v>0.0525</v>
      </c>
      <c r="M533" s="46" t="s">
        <v>38</v>
      </c>
      <c r="N533" s="46" t="s">
        <v>39</v>
      </c>
      <c r="O533" s="44" t="n">
        <f aca="false">O534</f>
        <v>0</v>
      </c>
      <c r="P533" s="44" t="n">
        <f aca="false">P534+P536+P538+P540+P542+P544+P546+P548+P550+P552+P554+P556</f>
        <v>286885.25</v>
      </c>
      <c r="Q533" s="44" t="n">
        <f aca="false">Q534+Q536+Q538+Q540+Q542+Q544+Q546+Q548+Q550+Q552</f>
        <v>0</v>
      </c>
      <c r="R533" s="44" t="n">
        <f aca="false">SUM(O533:Q533)</f>
        <v>286885.25</v>
      </c>
      <c r="S533" s="44" t="n">
        <f aca="false">O533</f>
        <v>0</v>
      </c>
      <c r="T533" s="44" t="n">
        <f aca="false">P533</f>
        <v>286885.25</v>
      </c>
      <c r="U533" s="44"/>
      <c r="V533" s="44" t="n">
        <v>0</v>
      </c>
      <c r="W533" s="44"/>
      <c r="X533" s="44" t="n">
        <f aca="false">K559-S533</f>
        <v>500000000</v>
      </c>
      <c r="Y533" s="44" t="n">
        <f aca="false">(X533*L559/366*31)+(X533*L559/365*330)</f>
        <v>25956237.3680665</v>
      </c>
      <c r="Z533" s="44" t="n">
        <f aca="false">X533+Y533</f>
        <v>525956237.368067</v>
      </c>
      <c r="AA533" s="44"/>
      <c r="AB533" s="44"/>
      <c r="AC533" s="44"/>
      <c r="AD533" s="47"/>
      <c r="AE533" s="2"/>
    </row>
    <row r="534" s="59" customFormat="true" ht="30" hidden="true" customHeight="true" outlineLevel="0" collapsed="false">
      <c r="A534" s="48"/>
      <c r="B534" s="48"/>
      <c r="C534" s="49"/>
      <c r="D534" s="50"/>
      <c r="E534" s="51"/>
      <c r="F534" s="52"/>
      <c r="G534" s="48"/>
      <c r="H534" s="53"/>
      <c r="I534" s="54"/>
      <c r="J534" s="55"/>
      <c r="K534" s="56"/>
      <c r="L534" s="53"/>
      <c r="M534" s="48"/>
      <c r="N534" s="57" t="s">
        <v>40</v>
      </c>
      <c r="O534" s="44" t="n">
        <f aca="false">O535</f>
        <v>0</v>
      </c>
      <c r="P534" s="44" t="n">
        <f aca="false">P535</f>
        <v>0</v>
      </c>
      <c r="Q534" s="44" t="n">
        <f aca="false">Q535</f>
        <v>0</v>
      </c>
      <c r="R534" s="44" t="n">
        <f aca="false">O534+P534+Q534</f>
        <v>0</v>
      </c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8"/>
      <c r="AE534" s="2"/>
    </row>
    <row r="535" s="59" customFormat="true" ht="16.5" hidden="true" customHeight="true" outlineLevel="0" collapsed="false">
      <c r="A535" s="48"/>
      <c r="B535" s="48"/>
      <c r="C535" s="49"/>
      <c r="D535" s="50"/>
      <c r="E535" s="51"/>
      <c r="F535" s="60"/>
      <c r="G535" s="48"/>
      <c r="H535" s="53"/>
      <c r="I535" s="54"/>
      <c r="J535" s="55"/>
      <c r="K535" s="56"/>
      <c r="L535" s="53"/>
      <c r="M535" s="48"/>
      <c r="N535" s="57"/>
      <c r="O535" s="44"/>
      <c r="P535" s="44"/>
      <c r="Q535" s="44"/>
      <c r="R535" s="44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8"/>
      <c r="AE535" s="2"/>
    </row>
    <row r="536" s="59" customFormat="true" ht="30" hidden="true" customHeight="true" outlineLevel="0" collapsed="false">
      <c r="A536" s="48"/>
      <c r="B536" s="48"/>
      <c r="C536" s="49"/>
      <c r="D536" s="50"/>
      <c r="E536" s="51"/>
      <c r="F536" s="52"/>
      <c r="G536" s="48"/>
      <c r="H536" s="53"/>
      <c r="I536" s="54"/>
      <c r="J536" s="55"/>
      <c r="K536" s="56"/>
      <c r="L536" s="53"/>
      <c r="M536" s="48"/>
      <c r="N536" s="57" t="s">
        <v>41</v>
      </c>
      <c r="O536" s="44" t="n">
        <f aca="false">O537</f>
        <v>0</v>
      </c>
      <c r="P536" s="44" t="n">
        <f aca="false">P537</f>
        <v>0</v>
      </c>
      <c r="Q536" s="44" t="n">
        <f aca="false">Q537</f>
        <v>0</v>
      </c>
      <c r="R536" s="44" t="n">
        <f aca="false">O536+P536+Q536</f>
        <v>0</v>
      </c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8"/>
      <c r="AE536" s="2"/>
    </row>
    <row r="537" s="59" customFormat="true" ht="16.5" hidden="true" customHeight="true" outlineLevel="0" collapsed="false">
      <c r="A537" s="48"/>
      <c r="B537" s="48"/>
      <c r="C537" s="49"/>
      <c r="D537" s="50"/>
      <c r="E537" s="51"/>
      <c r="F537" s="60"/>
      <c r="G537" s="48"/>
      <c r="H537" s="53"/>
      <c r="I537" s="54"/>
      <c r="J537" s="55"/>
      <c r="K537" s="56"/>
      <c r="L537" s="53"/>
      <c r="M537" s="48"/>
      <c r="N537" s="57"/>
      <c r="O537" s="44"/>
      <c r="P537" s="44"/>
      <c r="Q537" s="44"/>
      <c r="R537" s="44" t="n">
        <f aca="false">O537+P537+Q537</f>
        <v>0</v>
      </c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8"/>
      <c r="AE537" s="2"/>
    </row>
    <row r="538" s="59" customFormat="true" ht="30" hidden="true" customHeight="true" outlineLevel="0" collapsed="false">
      <c r="A538" s="48"/>
      <c r="B538" s="48"/>
      <c r="C538" s="49"/>
      <c r="D538" s="50"/>
      <c r="E538" s="51"/>
      <c r="F538" s="52"/>
      <c r="G538" s="48"/>
      <c r="H538" s="53"/>
      <c r="I538" s="54"/>
      <c r="J538" s="55"/>
      <c r="K538" s="56"/>
      <c r="L538" s="53"/>
      <c r="M538" s="48"/>
      <c r="N538" s="57" t="s">
        <v>42</v>
      </c>
      <c r="O538" s="44" t="n">
        <f aca="false">O539</f>
        <v>0</v>
      </c>
      <c r="P538" s="44" t="n">
        <f aca="false">P539</f>
        <v>0</v>
      </c>
      <c r="Q538" s="44" t="n">
        <v>0</v>
      </c>
      <c r="R538" s="44" t="n">
        <f aca="false">O538+P538+Q538</f>
        <v>0</v>
      </c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8"/>
      <c r="AE538" s="2"/>
    </row>
    <row r="539" s="59" customFormat="true" ht="16.5" hidden="true" customHeight="true" outlineLevel="0" collapsed="false">
      <c r="A539" s="37"/>
      <c r="B539" s="37"/>
      <c r="C539" s="49"/>
      <c r="D539" s="39"/>
      <c r="E539" s="40"/>
      <c r="F539" s="41"/>
      <c r="G539" s="37"/>
      <c r="H539" s="38"/>
      <c r="I539" s="42"/>
      <c r="J539" s="43"/>
      <c r="K539" s="44"/>
      <c r="L539" s="45"/>
      <c r="M539" s="48"/>
      <c r="N539" s="57"/>
      <c r="O539" s="44"/>
      <c r="P539" s="44"/>
      <c r="Q539" s="44"/>
      <c r="R539" s="44" t="n">
        <f aca="false">O539+P539+Q539</f>
        <v>0</v>
      </c>
      <c r="S539" s="55"/>
      <c r="T539" s="55"/>
      <c r="U539" s="55"/>
      <c r="V539" s="55"/>
      <c r="W539" s="55"/>
      <c r="X539" s="44"/>
      <c r="Y539" s="55"/>
      <c r="Z539" s="55"/>
      <c r="AA539" s="55"/>
      <c r="AB539" s="55"/>
      <c r="AC539" s="55"/>
      <c r="AD539" s="58"/>
      <c r="AE539" s="2"/>
    </row>
    <row r="540" s="59" customFormat="true" ht="30" hidden="true" customHeight="true" outlineLevel="0" collapsed="false">
      <c r="A540" s="48"/>
      <c r="B540" s="48"/>
      <c r="C540" s="49"/>
      <c r="D540" s="50"/>
      <c r="E540" s="51"/>
      <c r="F540" s="52"/>
      <c r="G540" s="48"/>
      <c r="H540" s="53"/>
      <c r="I540" s="54"/>
      <c r="J540" s="55"/>
      <c r="K540" s="56"/>
      <c r="L540" s="53"/>
      <c r="M540" s="48"/>
      <c r="N540" s="57" t="s">
        <v>43</v>
      </c>
      <c r="O540" s="44" t="n">
        <f aca="false">O541</f>
        <v>0</v>
      </c>
      <c r="P540" s="44" t="n">
        <f aca="false">P541</f>
        <v>0</v>
      </c>
      <c r="Q540" s="44" t="n">
        <v>0</v>
      </c>
      <c r="R540" s="44" t="n">
        <f aca="false">O540+P540+Q540</f>
        <v>0</v>
      </c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8"/>
      <c r="AE540" s="2"/>
    </row>
    <row r="541" s="59" customFormat="true" ht="16.5" hidden="true" customHeight="true" outlineLevel="0" collapsed="false">
      <c r="A541" s="37"/>
      <c r="B541" s="37"/>
      <c r="C541" s="49"/>
      <c r="D541" s="39"/>
      <c r="E541" s="40"/>
      <c r="F541" s="41"/>
      <c r="G541" s="37"/>
      <c r="H541" s="38"/>
      <c r="I541" s="42"/>
      <c r="J541" s="43"/>
      <c r="K541" s="44"/>
      <c r="L541" s="45"/>
      <c r="M541" s="48"/>
      <c r="N541" s="57"/>
      <c r="O541" s="44"/>
      <c r="P541" s="44"/>
      <c r="Q541" s="44"/>
      <c r="R541" s="44" t="n">
        <f aca="false">O541+P541+Q541</f>
        <v>0</v>
      </c>
      <c r="S541" s="55"/>
      <c r="T541" s="55"/>
      <c r="U541" s="55"/>
      <c r="V541" s="55"/>
      <c r="W541" s="55"/>
      <c r="X541" s="44"/>
      <c r="Y541" s="55"/>
      <c r="Z541" s="55"/>
      <c r="AA541" s="55"/>
      <c r="AB541" s="55"/>
      <c r="AC541" s="55"/>
      <c r="AD541" s="58"/>
      <c r="AE541" s="2"/>
    </row>
    <row r="542" s="59" customFormat="true" ht="30" hidden="true" customHeight="true" outlineLevel="0" collapsed="false">
      <c r="A542" s="48"/>
      <c r="B542" s="48"/>
      <c r="C542" s="49"/>
      <c r="D542" s="50"/>
      <c r="E542" s="51"/>
      <c r="F542" s="52"/>
      <c r="G542" s="48"/>
      <c r="H542" s="53"/>
      <c r="I542" s="54"/>
      <c r="J542" s="55"/>
      <c r="K542" s="56"/>
      <c r="L542" s="53"/>
      <c r="M542" s="48"/>
      <c r="N542" s="57" t="s">
        <v>44</v>
      </c>
      <c r="O542" s="44" t="n">
        <f aca="false">O543</f>
        <v>0</v>
      </c>
      <c r="P542" s="44" t="n">
        <f aca="false">P543</f>
        <v>0</v>
      </c>
      <c r="Q542" s="44" t="n">
        <v>0</v>
      </c>
      <c r="R542" s="44" t="n">
        <f aca="false">O542+P542+Q542</f>
        <v>0</v>
      </c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8"/>
      <c r="AE542" s="2"/>
    </row>
    <row r="543" s="59" customFormat="true" ht="16.5" hidden="true" customHeight="true" outlineLevel="0" collapsed="false">
      <c r="A543" s="37"/>
      <c r="B543" s="37"/>
      <c r="C543" s="49"/>
      <c r="D543" s="39"/>
      <c r="E543" s="40"/>
      <c r="F543" s="41"/>
      <c r="G543" s="37"/>
      <c r="H543" s="38"/>
      <c r="I543" s="42"/>
      <c r="J543" s="43"/>
      <c r="K543" s="44"/>
      <c r="L543" s="45"/>
      <c r="M543" s="48"/>
      <c r="N543" s="57"/>
      <c r="O543" s="44"/>
      <c r="P543" s="44"/>
      <c r="Q543" s="44"/>
      <c r="R543" s="44" t="n">
        <f aca="false">O543+P543+Q543</f>
        <v>0</v>
      </c>
      <c r="S543" s="55"/>
      <c r="T543" s="55"/>
      <c r="U543" s="55"/>
      <c r="V543" s="55"/>
      <c r="W543" s="55"/>
      <c r="X543" s="44"/>
      <c r="Y543" s="55"/>
      <c r="Z543" s="55"/>
      <c r="AA543" s="55"/>
      <c r="AB543" s="55"/>
      <c r="AC543" s="55"/>
      <c r="AD543" s="58"/>
      <c r="AE543" s="2"/>
    </row>
    <row r="544" s="59" customFormat="true" ht="30" hidden="true" customHeight="true" outlineLevel="0" collapsed="false">
      <c r="A544" s="48"/>
      <c r="B544" s="48"/>
      <c r="C544" s="49"/>
      <c r="D544" s="50"/>
      <c r="E544" s="51"/>
      <c r="F544" s="52"/>
      <c r="G544" s="48"/>
      <c r="H544" s="53"/>
      <c r="I544" s="54"/>
      <c r="J544" s="55"/>
      <c r="K544" s="56"/>
      <c r="L544" s="53"/>
      <c r="M544" s="48"/>
      <c r="N544" s="57" t="s">
        <v>45</v>
      </c>
      <c r="O544" s="44" t="n">
        <f aca="false">O545</f>
        <v>0</v>
      </c>
      <c r="P544" s="44" t="n">
        <f aca="false">P545</f>
        <v>0</v>
      </c>
      <c r="Q544" s="44" t="n">
        <v>0</v>
      </c>
      <c r="R544" s="44" t="n">
        <f aca="false">O544+P544+Q544</f>
        <v>0</v>
      </c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8"/>
      <c r="AE544" s="2"/>
    </row>
    <row r="545" s="59" customFormat="true" ht="16.5" hidden="true" customHeight="true" outlineLevel="0" collapsed="false">
      <c r="A545" s="37"/>
      <c r="B545" s="37"/>
      <c r="C545" s="49"/>
      <c r="D545" s="39"/>
      <c r="E545" s="40"/>
      <c r="F545" s="41"/>
      <c r="G545" s="37"/>
      <c r="H545" s="38"/>
      <c r="I545" s="42"/>
      <c r="J545" s="43"/>
      <c r="K545" s="44"/>
      <c r="L545" s="45"/>
      <c r="M545" s="48"/>
      <c r="N545" s="57"/>
      <c r="O545" s="44"/>
      <c r="P545" s="44"/>
      <c r="Q545" s="44"/>
      <c r="R545" s="44" t="n">
        <f aca="false">O545+P545+Q545</f>
        <v>0</v>
      </c>
      <c r="S545" s="55"/>
      <c r="T545" s="55"/>
      <c r="U545" s="55"/>
      <c r="V545" s="55"/>
      <c r="W545" s="55"/>
      <c r="X545" s="44"/>
      <c r="Y545" s="55"/>
      <c r="Z545" s="55"/>
      <c r="AA545" s="55"/>
      <c r="AB545" s="55"/>
      <c r="AC545" s="55"/>
      <c r="AD545" s="58"/>
      <c r="AE545" s="2"/>
    </row>
    <row r="546" s="59" customFormat="true" ht="30" hidden="true" customHeight="true" outlineLevel="0" collapsed="false">
      <c r="A546" s="48"/>
      <c r="B546" s="48"/>
      <c r="C546" s="49"/>
      <c r="D546" s="50"/>
      <c r="E546" s="51"/>
      <c r="F546" s="52"/>
      <c r="G546" s="48"/>
      <c r="H546" s="53"/>
      <c r="I546" s="54"/>
      <c r="J546" s="55"/>
      <c r="K546" s="56"/>
      <c r="L546" s="53"/>
      <c r="M546" s="48"/>
      <c r="N546" s="57" t="s">
        <v>46</v>
      </c>
      <c r="O546" s="44" t="n">
        <f aca="false">O547</f>
        <v>0</v>
      </c>
      <c r="P546" s="44" t="n">
        <f aca="false">P547</f>
        <v>0</v>
      </c>
      <c r="Q546" s="44" t="n">
        <v>0</v>
      </c>
      <c r="R546" s="44" t="n">
        <f aca="false">O546+P546+Q546</f>
        <v>0</v>
      </c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8"/>
      <c r="AE546" s="2"/>
    </row>
    <row r="547" s="59" customFormat="true" ht="16.5" hidden="true" customHeight="true" outlineLevel="0" collapsed="false">
      <c r="A547" s="37"/>
      <c r="B547" s="37"/>
      <c r="C547" s="49"/>
      <c r="D547" s="39"/>
      <c r="E547" s="40"/>
      <c r="F547" s="41"/>
      <c r="G547" s="37"/>
      <c r="H547" s="38"/>
      <c r="I547" s="42"/>
      <c r="J547" s="43"/>
      <c r="K547" s="44"/>
      <c r="L547" s="45"/>
      <c r="M547" s="48"/>
      <c r="N547" s="57"/>
      <c r="O547" s="44"/>
      <c r="P547" s="44"/>
      <c r="Q547" s="44"/>
      <c r="R547" s="44" t="n">
        <f aca="false">O547+P547+Q547</f>
        <v>0</v>
      </c>
      <c r="S547" s="55"/>
      <c r="T547" s="55"/>
      <c r="U547" s="55"/>
      <c r="V547" s="55"/>
      <c r="W547" s="55"/>
      <c r="X547" s="44"/>
      <c r="Y547" s="55"/>
      <c r="Z547" s="55"/>
      <c r="AA547" s="55"/>
      <c r="AB547" s="55"/>
      <c r="AC547" s="55"/>
      <c r="AD547" s="58"/>
      <c r="AE547" s="2"/>
    </row>
    <row r="548" s="59" customFormat="true" ht="30" hidden="true" customHeight="true" outlineLevel="0" collapsed="false">
      <c r="A548" s="48"/>
      <c r="B548" s="48"/>
      <c r="C548" s="49"/>
      <c r="D548" s="50"/>
      <c r="E548" s="51"/>
      <c r="F548" s="52"/>
      <c r="G548" s="48"/>
      <c r="H548" s="53"/>
      <c r="I548" s="54"/>
      <c r="J548" s="55"/>
      <c r="K548" s="56"/>
      <c r="L548" s="53"/>
      <c r="M548" s="48"/>
      <c r="N548" s="57" t="s">
        <v>47</v>
      </c>
      <c r="O548" s="44" t="n">
        <f aca="false">O549</f>
        <v>0</v>
      </c>
      <c r="P548" s="44" t="n">
        <f aca="false">P549</f>
        <v>0</v>
      </c>
      <c r="Q548" s="44" t="n">
        <v>0</v>
      </c>
      <c r="R548" s="44" t="n">
        <f aca="false">O548+P548+Q548</f>
        <v>0</v>
      </c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8"/>
      <c r="AE548" s="2"/>
    </row>
    <row r="549" s="59" customFormat="true" ht="16.5" hidden="true" customHeight="true" outlineLevel="0" collapsed="false">
      <c r="A549" s="37"/>
      <c r="B549" s="37"/>
      <c r="C549" s="49"/>
      <c r="D549" s="39"/>
      <c r="E549" s="40"/>
      <c r="F549" s="41"/>
      <c r="G549" s="37"/>
      <c r="H549" s="38"/>
      <c r="I549" s="42"/>
      <c r="J549" s="43"/>
      <c r="K549" s="44"/>
      <c r="L549" s="45"/>
      <c r="M549" s="48"/>
      <c r="N549" s="57"/>
      <c r="O549" s="44"/>
      <c r="P549" s="44"/>
      <c r="Q549" s="44"/>
      <c r="R549" s="44" t="n">
        <f aca="false">O549+P549+Q549</f>
        <v>0</v>
      </c>
      <c r="S549" s="55"/>
      <c r="T549" s="55"/>
      <c r="U549" s="55"/>
      <c r="V549" s="55"/>
      <c r="W549" s="55"/>
      <c r="X549" s="44"/>
      <c r="Y549" s="55"/>
      <c r="Z549" s="55"/>
      <c r="AA549" s="55"/>
      <c r="AB549" s="55"/>
      <c r="AC549" s="55"/>
      <c r="AD549" s="58"/>
      <c r="AE549" s="2"/>
    </row>
    <row r="550" s="59" customFormat="true" ht="30" hidden="true" customHeight="true" outlineLevel="0" collapsed="false">
      <c r="A550" s="48"/>
      <c r="B550" s="48"/>
      <c r="C550" s="49"/>
      <c r="D550" s="50"/>
      <c r="E550" s="51"/>
      <c r="F550" s="52"/>
      <c r="G550" s="48"/>
      <c r="H550" s="53"/>
      <c r="I550" s="54"/>
      <c r="J550" s="55"/>
      <c r="K550" s="56"/>
      <c r="L550" s="53"/>
      <c r="M550" s="48"/>
      <c r="N550" s="57" t="s">
        <v>48</v>
      </c>
      <c r="O550" s="44" t="n">
        <f aca="false">O551</f>
        <v>0</v>
      </c>
      <c r="P550" s="44" t="n">
        <f aca="false">P551</f>
        <v>0</v>
      </c>
      <c r="Q550" s="44" t="n">
        <v>0</v>
      </c>
      <c r="R550" s="44" t="n">
        <f aca="false">O550+P550+Q550</f>
        <v>0</v>
      </c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8"/>
      <c r="AE550" s="2"/>
    </row>
    <row r="551" s="59" customFormat="true" ht="15.95" hidden="true" customHeight="true" outlineLevel="0" collapsed="false">
      <c r="A551" s="37"/>
      <c r="B551" s="37"/>
      <c r="C551" s="49"/>
      <c r="D551" s="39"/>
      <c r="E551" s="40"/>
      <c r="F551" s="41"/>
      <c r="G551" s="37"/>
      <c r="H551" s="38"/>
      <c r="I551" s="42"/>
      <c r="J551" s="43"/>
      <c r="K551" s="44"/>
      <c r="L551" s="45"/>
      <c r="M551" s="48"/>
      <c r="N551" s="57"/>
      <c r="O551" s="44"/>
      <c r="P551" s="44"/>
      <c r="Q551" s="44"/>
      <c r="R551" s="44" t="n">
        <f aca="false">O551+P551+Q551</f>
        <v>0</v>
      </c>
      <c r="S551" s="55"/>
      <c r="T551" s="55"/>
      <c r="U551" s="55"/>
      <c r="V551" s="55"/>
      <c r="W551" s="55"/>
      <c r="X551" s="44"/>
      <c r="Y551" s="55"/>
      <c r="Z551" s="55"/>
      <c r="AA551" s="55"/>
      <c r="AB551" s="55"/>
      <c r="AC551" s="55"/>
      <c r="AD551" s="58"/>
      <c r="AE551" s="2"/>
    </row>
    <row r="552" s="59" customFormat="true" ht="30" hidden="true" customHeight="true" outlineLevel="0" collapsed="false">
      <c r="A552" s="48"/>
      <c r="B552" s="48"/>
      <c r="C552" s="49"/>
      <c r="D552" s="50"/>
      <c r="E552" s="51"/>
      <c r="F552" s="52"/>
      <c r="G552" s="48"/>
      <c r="H552" s="53"/>
      <c r="I552" s="54"/>
      <c r="J552" s="55"/>
      <c r="K552" s="56"/>
      <c r="L552" s="53"/>
      <c r="M552" s="48"/>
      <c r="N552" s="57" t="s">
        <v>49</v>
      </c>
      <c r="O552" s="44" t="n">
        <f aca="false">O553</f>
        <v>0</v>
      </c>
      <c r="P552" s="44" t="n">
        <f aca="false">P553</f>
        <v>0</v>
      </c>
      <c r="Q552" s="44" t="n">
        <v>0</v>
      </c>
      <c r="R552" s="44" t="n">
        <f aca="false">O552+P552+Q552</f>
        <v>0</v>
      </c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8"/>
      <c r="AE552" s="2"/>
    </row>
    <row r="553" s="59" customFormat="true" ht="15.95" hidden="true" customHeight="true" outlineLevel="0" collapsed="false">
      <c r="A553" s="37"/>
      <c r="B553" s="37"/>
      <c r="C553" s="49"/>
      <c r="D553" s="39"/>
      <c r="E553" s="40"/>
      <c r="F553" s="41"/>
      <c r="G553" s="37"/>
      <c r="H553" s="38"/>
      <c r="I553" s="42"/>
      <c r="J553" s="43"/>
      <c r="K553" s="44"/>
      <c r="L553" s="45"/>
      <c r="M553" s="48"/>
      <c r="N553" s="57"/>
      <c r="O553" s="44"/>
      <c r="P553" s="44"/>
      <c r="Q553" s="44"/>
      <c r="R553" s="44" t="n">
        <f aca="false">O553+P553+Q553</f>
        <v>0</v>
      </c>
      <c r="S553" s="55"/>
      <c r="T553" s="55"/>
      <c r="U553" s="55"/>
      <c r="V553" s="55"/>
      <c r="W553" s="55"/>
      <c r="X553" s="44"/>
      <c r="Y553" s="55"/>
      <c r="Z553" s="55"/>
      <c r="AA553" s="55"/>
      <c r="AB553" s="55"/>
      <c r="AC553" s="55"/>
      <c r="AD553" s="58"/>
      <c r="AE553" s="2"/>
    </row>
    <row r="554" s="59" customFormat="true" ht="30" hidden="true" customHeight="true" outlineLevel="0" collapsed="false">
      <c r="A554" s="48"/>
      <c r="B554" s="48"/>
      <c r="C554" s="49"/>
      <c r="D554" s="50"/>
      <c r="E554" s="51"/>
      <c r="F554" s="60"/>
      <c r="G554" s="48"/>
      <c r="H554" s="53"/>
      <c r="I554" s="54"/>
      <c r="J554" s="55"/>
      <c r="K554" s="56"/>
      <c r="L554" s="53"/>
      <c r="M554" s="48"/>
      <c r="N554" s="57" t="s">
        <v>50</v>
      </c>
      <c r="O554" s="44" t="n">
        <v>0</v>
      </c>
      <c r="P554" s="44" t="n">
        <f aca="false">P555</f>
        <v>0</v>
      </c>
      <c r="Q554" s="44" t="n">
        <v>0</v>
      </c>
      <c r="R554" s="44" t="n">
        <f aca="false">O554+P554+Q554</f>
        <v>0</v>
      </c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8"/>
      <c r="AE554" s="2"/>
    </row>
    <row r="555" s="59" customFormat="true" ht="16.5" hidden="true" customHeight="true" outlineLevel="0" collapsed="false">
      <c r="A555" s="48"/>
      <c r="B555" s="48"/>
      <c r="C555" s="49"/>
      <c r="D555" s="50"/>
      <c r="E555" s="51"/>
      <c r="F555" s="52"/>
      <c r="G555" s="48"/>
      <c r="H555" s="53"/>
      <c r="I555" s="54"/>
      <c r="J555" s="55"/>
      <c r="K555" s="56"/>
      <c r="L555" s="53"/>
      <c r="M555" s="48"/>
      <c r="N555" s="57"/>
      <c r="O555" s="44"/>
      <c r="P555" s="44"/>
      <c r="Q555" s="44"/>
      <c r="R555" s="44" t="n">
        <f aca="false">O555+P555+Q555</f>
        <v>0</v>
      </c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8"/>
      <c r="AE555" s="2"/>
    </row>
    <row r="556" s="59" customFormat="true" ht="30" hidden="false" customHeight="true" outlineLevel="0" collapsed="false">
      <c r="A556" s="48"/>
      <c r="B556" s="48"/>
      <c r="C556" s="49"/>
      <c r="D556" s="50"/>
      <c r="E556" s="51"/>
      <c r="F556" s="60"/>
      <c r="G556" s="48"/>
      <c r="H556" s="53"/>
      <c r="I556" s="54"/>
      <c r="J556" s="55"/>
      <c r="K556" s="56"/>
      <c r="L556" s="53"/>
      <c r="M556" s="48"/>
      <c r="N556" s="57" t="s">
        <v>51</v>
      </c>
      <c r="O556" s="44" t="n">
        <f aca="false">O557</f>
        <v>0</v>
      </c>
      <c r="P556" s="44" t="n">
        <f aca="false">P557+P558</f>
        <v>286885.25</v>
      </c>
      <c r="Q556" s="44" t="n">
        <v>0</v>
      </c>
      <c r="R556" s="44" t="n">
        <f aca="false">O556+P556+Q556</f>
        <v>286885.25</v>
      </c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8"/>
      <c r="AE556" s="2"/>
    </row>
    <row r="557" s="59" customFormat="true" ht="16.5" hidden="false" customHeight="true" outlineLevel="0" collapsed="false">
      <c r="A557" s="48"/>
      <c r="B557" s="48"/>
      <c r="C557" s="49"/>
      <c r="D557" s="50"/>
      <c r="E557" s="51"/>
      <c r="F557" s="52"/>
      <c r="G557" s="48"/>
      <c r="H557" s="53"/>
      <c r="I557" s="54"/>
      <c r="J557" s="55"/>
      <c r="K557" s="56"/>
      <c r="L557" s="53"/>
      <c r="M557" s="48"/>
      <c r="N557" s="57" t="n">
        <v>44190</v>
      </c>
      <c r="O557" s="44"/>
      <c r="P557" s="44" t="n">
        <v>286885.25</v>
      </c>
      <c r="Q557" s="44"/>
      <c r="R557" s="44" t="n">
        <f aca="false">O557+P557+Q557</f>
        <v>286885.25</v>
      </c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8"/>
      <c r="AE557" s="2"/>
    </row>
    <row r="558" s="59" customFormat="true" ht="16.5" hidden="true" customHeight="true" outlineLevel="0" collapsed="false">
      <c r="A558" s="48"/>
      <c r="B558" s="48"/>
      <c r="C558" s="49"/>
      <c r="D558" s="50"/>
      <c r="E558" s="51"/>
      <c r="F558" s="52"/>
      <c r="G558" s="48"/>
      <c r="H558" s="53"/>
      <c r="I558" s="54"/>
      <c r="J558" s="55"/>
      <c r="K558" s="56"/>
      <c r="L558" s="53"/>
      <c r="M558" s="48"/>
      <c r="N558" s="57"/>
      <c r="O558" s="44"/>
      <c r="P558" s="44"/>
      <c r="Q558" s="44"/>
      <c r="R558" s="44" t="n">
        <f aca="false">P558</f>
        <v>0</v>
      </c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8"/>
      <c r="AE558" s="2"/>
    </row>
    <row r="559" s="59" customFormat="true" ht="39.95" hidden="false" customHeight="true" outlineLevel="0" collapsed="false">
      <c r="A559" s="61"/>
      <c r="B559" s="61" t="n">
        <v>44161</v>
      </c>
      <c r="C559" s="46"/>
      <c r="D559" s="39" t="s">
        <v>34</v>
      </c>
      <c r="E559" s="40" t="s">
        <v>35</v>
      </c>
      <c r="F559" s="41" t="s">
        <v>107</v>
      </c>
      <c r="G559" s="37" t="n">
        <v>44151</v>
      </c>
      <c r="H559" s="38"/>
      <c r="I559" s="42" t="s">
        <v>37</v>
      </c>
      <c r="J559" s="43" t="n">
        <v>44516</v>
      </c>
      <c r="K559" s="44" t="n">
        <v>500000000</v>
      </c>
      <c r="L559" s="45" t="n">
        <v>0.0525</v>
      </c>
      <c r="M559" s="48"/>
      <c r="N559" s="57"/>
      <c r="O559" s="44"/>
      <c r="P559" s="44"/>
      <c r="Q559" s="44"/>
      <c r="R559" s="44"/>
      <c r="S559" s="55"/>
      <c r="T559" s="55"/>
      <c r="U559" s="55"/>
      <c r="V559" s="55"/>
      <c r="W559" s="55"/>
      <c r="X559" s="44"/>
      <c r="Y559" s="55"/>
      <c r="Z559" s="55"/>
      <c r="AA559" s="55"/>
      <c r="AB559" s="55"/>
      <c r="AC559" s="55"/>
      <c r="AD559" s="58"/>
      <c r="AE559" s="2"/>
    </row>
    <row r="560" customFormat="false" ht="39.95" hidden="false" customHeight="true" outlineLevel="0" collapsed="false">
      <c r="A560" s="37" t="n">
        <v>44172</v>
      </c>
      <c r="B560" s="37"/>
      <c r="C560" s="38" t="s">
        <v>108</v>
      </c>
      <c r="D560" s="39" t="s">
        <v>34</v>
      </c>
      <c r="E560" s="40" t="s">
        <v>35</v>
      </c>
      <c r="F560" s="41" t="s">
        <v>109</v>
      </c>
      <c r="G560" s="37" t="n">
        <v>44172</v>
      </c>
      <c r="H560" s="38"/>
      <c r="I560" s="42" t="s">
        <v>37</v>
      </c>
      <c r="J560" s="43" t="n">
        <v>44537</v>
      </c>
      <c r="K560" s="44" t="n">
        <v>500000000</v>
      </c>
      <c r="L560" s="45" t="n">
        <v>0.0525</v>
      </c>
      <c r="M560" s="46" t="s">
        <v>38</v>
      </c>
      <c r="N560" s="46" t="s">
        <v>39</v>
      </c>
      <c r="O560" s="44" t="n">
        <f aca="false">O561</f>
        <v>0</v>
      </c>
      <c r="P560" s="44" t="n">
        <f aca="false">P561+P563+P565+P567+P569+P571+P573+P575+P577+P579+P581+P583</f>
        <v>0</v>
      </c>
      <c r="Q560" s="44" t="n">
        <f aca="false">Q561+Q563+Q565+Q567+Q569+Q571+Q573+Q575+Q577+Q579</f>
        <v>0</v>
      </c>
      <c r="R560" s="44" t="n">
        <f aca="false">SUM(O560:Q560)</f>
        <v>0</v>
      </c>
      <c r="S560" s="44" t="n">
        <f aca="false">O560</f>
        <v>0</v>
      </c>
      <c r="T560" s="44" t="n">
        <f aca="false">P560</f>
        <v>0</v>
      </c>
      <c r="U560" s="44"/>
      <c r="V560" s="44" t="n">
        <v>0</v>
      </c>
      <c r="W560" s="44"/>
      <c r="X560" s="44" t="n">
        <f aca="false">K586-S560</f>
        <v>20000000</v>
      </c>
      <c r="Y560" s="44" t="n">
        <f aca="false">(X560*L586/366*1)+(X560*L586/365*341)</f>
        <v>983827.756568605</v>
      </c>
      <c r="Z560" s="44" t="n">
        <f aca="false">X560+Y560</f>
        <v>20983827.7565686</v>
      </c>
      <c r="AA560" s="44"/>
      <c r="AB560" s="44"/>
      <c r="AC560" s="44"/>
      <c r="AD560" s="47"/>
      <c r="AE560" s="2"/>
    </row>
    <row r="561" s="59" customFormat="true" ht="30" hidden="true" customHeight="true" outlineLevel="0" collapsed="false">
      <c r="A561" s="48"/>
      <c r="B561" s="48"/>
      <c r="C561" s="49"/>
      <c r="D561" s="50"/>
      <c r="E561" s="51"/>
      <c r="F561" s="52"/>
      <c r="G561" s="48"/>
      <c r="H561" s="53"/>
      <c r="I561" s="54"/>
      <c r="J561" s="55"/>
      <c r="K561" s="56"/>
      <c r="L561" s="53"/>
      <c r="M561" s="48"/>
      <c r="N561" s="57" t="s">
        <v>40</v>
      </c>
      <c r="O561" s="44" t="n">
        <f aca="false">O562</f>
        <v>0</v>
      </c>
      <c r="P561" s="44" t="n">
        <f aca="false">P562</f>
        <v>0</v>
      </c>
      <c r="Q561" s="44" t="n">
        <f aca="false">Q562</f>
        <v>0</v>
      </c>
      <c r="R561" s="44" t="n">
        <f aca="false">O561+P561+Q561</f>
        <v>0</v>
      </c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8"/>
      <c r="AE561" s="2"/>
    </row>
    <row r="562" s="59" customFormat="true" ht="16.5" hidden="true" customHeight="true" outlineLevel="0" collapsed="false">
      <c r="A562" s="48"/>
      <c r="B562" s="48"/>
      <c r="C562" s="49"/>
      <c r="D562" s="50"/>
      <c r="E562" s="51"/>
      <c r="F562" s="60"/>
      <c r="G562" s="48"/>
      <c r="H562" s="53"/>
      <c r="I562" s="54"/>
      <c r="J562" s="55"/>
      <c r="K562" s="56"/>
      <c r="L562" s="53"/>
      <c r="M562" s="48"/>
      <c r="N562" s="57"/>
      <c r="O562" s="44"/>
      <c r="P562" s="44"/>
      <c r="Q562" s="44"/>
      <c r="R562" s="44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8"/>
      <c r="AE562" s="2"/>
    </row>
    <row r="563" s="59" customFormat="true" ht="30" hidden="true" customHeight="true" outlineLevel="0" collapsed="false">
      <c r="A563" s="48"/>
      <c r="B563" s="48"/>
      <c r="C563" s="49"/>
      <c r="D563" s="50"/>
      <c r="E563" s="51"/>
      <c r="F563" s="52"/>
      <c r="G563" s="48"/>
      <c r="H563" s="53"/>
      <c r="I563" s="54"/>
      <c r="J563" s="55"/>
      <c r="K563" s="56"/>
      <c r="L563" s="53"/>
      <c r="M563" s="48"/>
      <c r="N563" s="57" t="s">
        <v>41</v>
      </c>
      <c r="O563" s="44" t="n">
        <f aca="false">O564</f>
        <v>0</v>
      </c>
      <c r="P563" s="44" t="n">
        <f aca="false">P564</f>
        <v>0</v>
      </c>
      <c r="Q563" s="44" t="n">
        <f aca="false">Q564</f>
        <v>0</v>
      </c>
      <c r="R563" s="44" t="n">
        <f aca="false">O563+P563+Q563</f>
        <v>0</v>
      </c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8"/>
      <c r="AE563" s="2"/>
    </row>
    <row r="564" s="59" customFormat="true" ht="16.5" hidden="true" customHeight="true" outlineLevel="0" collapsed="false">
      <c r="A564" s="48"/>
      <c r="B564" s="48"/>
      <c r="C564" s="49"/>
      <c r="D564" s="50"/>
      <c r="E564" s="51"/>
      <c r="F564" s="60"/>
      <c r="G564" s="48"/>
      <c r="H564" s="53"/>
      <c r="I564" s="54"/>
      <c r="J564" s="55"/>
      <c r="K564" s="56"/>
      <c r="L564" s="53"/>
      <c r="M564" s="48"/>
      <c r="N564" s="57"/>
      <c r="O564" s="44"/>
      <c r="P564" s="44"/>
      <c r="Q564" s="44"/>
      <c r="R564" s="44" t="n">
        <f aca="false">O564+P564+Q564</f>
        <v>0</v>
      </c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8"/>
      <c r="AE564" s="2"/>
    </row>
    <row r="565" s="59" customFormat="true" ht="30" hidden="true" customHeight="true" outlineLevel="0" collapsed="false">
      <c r="A565" s="48"/>
      <c r="B565" s="48"/>
      <c r="C565" s="49"/>
      <c r="D565" s="50"/>
      <c r="E565" s="51"/>
      <c r="F565" s="52"/>
      <c r="G565" s="48"/>
      <c r="H565" s="53"/>
      <c r="I565" s="54"/>
      <c r="J565" s="55"/>
      <c r="K565" s="56"/>
      <c r="L565" s="53"/>
      <c r="M565" s="48"/>
      <c r="N565" s="57" t="s">
        <v>42</v>
      </c>
      <c r="O565" s="44" t="n">
        <f aca="false">O566</f>
        <v>0</v>
      </c>
      <c r="P565" s="44" t="n">
        <f aca="false">P566</f>
        <v>0</v>
      </c>
      <c r="Q565" s="44" t="n">
        <v>0</v>
      </c>
      <c r="R565" s="44" t="n">
        <f aca="false">O565+P565+Q565</f>
        <v>0</v>
      </c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8"/>
      <c r="AE565" s="2"/>
    </row>
    <row r="566" s="59" customFormat="true" ht="16.5" hidden="true" customHeight="true" outlineLevel="0" collapsed="false">
      <c r="A566" s="37"/>
      <c r="B566" s="37"/>
      <c r="C566" s="49"/>
      <c r="D566" s="39"/>
      <c r="E566" s="40"/>
      <c r="F566" s="41"/>
      <c r="G566" s="37"/>
      <c r="H566" s="38"/>
      <c r="I566" s="42"/>
      <c r="J566" s="43"/>
      <c r="K566" s="44"/>
      <c r="L566" s="45"/>
      <c r="M566" s="48"/>
      <c r="N566" s="57"/>
      <c r="O566" s="44"/>
      <c r="P566" s="44"/>
      <c r="Q566" s="44"/>
      <c r="R566" s="44" t="n">
        <f aca="false">O566+P566+Q566</f>
        <v>0</v>
      </c>
      <c r="S566" s="55"/>
      <c r="T566" s="55"/>
      <c r="U566" s="55"/>
      <c r="V566" s="55"/>
      <c r="W566" s="55"/>
      <c r="X566" s="44"/>
      <c r="Y566" s="55"/>
      <c r="Z566" s="55"/>
      <c r="AA566" s="55"/>
      <c r="AB566" s="55"/>
      <c r="AC566" s="55"/>
      <c r="AD566" s="58"/>
      <c r="AE566" s="2"/>
    </row>
    <row r="567" s="59" customFormat="true" ht="30" hidden="true" customHeight="true" outlineLevel="0" collapsed="false">
      <c r="A567" s="48"/>
      <c r="B567" s="48"/>
      <c r="C567" s="49"/>
      <c r="D567" s="50"/>
      <c r="E567" s="51"/>
      <c r="F567" s="52"/>
      <c r="G567" s="48"/>
      <c r="H567" s="53"/>
      <c r="I567" s="54"/>
      <c r="J567" s="55"/>
      <c r="K567" s="56"/>
      <c r="L567" s="53"/>
      <c r="M567" s="48"/>
      <c r="N567" s="57" t="s">
        <v>43</v>
      </c>
      <c r="O567" s="44" t="n">
        <f aca="false">O568</f>
        <v>0</v>
      </c>
      <c r="P567" s="44" t="n">
        <f aca="false">P568</f>
        <v>0</v>
      </c>
      <c r="Q567" s="44" t="n">
        <v>0</v>
      </c>
      <c r="R567" s="44" t="n">
        <f aca="false">O567+P567+Q567</f>
        <v>0</v>
      </c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8"/>
      <c r="AE567" s="2"/>
    </row>
    <row r="568" s="59" customFormat="true" ht="16.5" hidden="true" customHeight="true" outlineLevel="0" collapsed="false">
      <c r="A568" s="37"/>
      <c r="B568" s="37"/>
      <c r="C568" s="49"/>
      <c r="D568" s="39"/>
      <c r="E568" s="40"/>
      <c r="F568" s="41"/>
      <c r="G568" s="37"/>
      <c r="H568" s="38"/>
      <c r="I568" s="42"/>
      <c r="J568" s="43"/>
      <c r="K568" s="44"/>
      <c r="L568" s="45"/>
      <c r="M568" s="48"/>
      <c r="N568" s="57"/>
      <c r="O568" s="44"/>
      <c r="P568" s="44"/>
      <c r="Q568" s="44"/>
      <c r="R568" s="44" t="n">
        <f aca="false">O568+P568+Q568</f>
        <v>0</v>
      </c>
      <c r="S568" s="55"/>
      <c r="T568" s="55"/>
      <c r="U568" s="55"/>
      <c r="V568" s="55"/>
      <c r="W568" s="55"/>
      <c r="X568" s="44"/>
      <c r="Y568" s="55"/>
      <c r="Z568" s="55"/>
      <c r="AA568" s="55"/>
      <c r="AB568" s="55"/>
      <c r="AC568" s="55"/>
      <c r="AD568" s="58"/>
      <c r="AE568" s="2"/>
    </row>
    <row r="569" s="59" customFormat="true" ht="30" hidden="true" customHeight="true" outlineLevel="0" collapsed="false">
      <c r="A569" s="48"/>
      <c r="B569" s="48"/>
      <c r="C569" s="49"/>
      <c r="D569" s="50"/>
      <c r="E569" s="51"/>
      <c r="F569" s="52"/>
      <c r="G569" s="48"/>
      <c r="H569" s="53"/>
      <c r="I569" s="54"/>
      <c r="J569" s="55"/>
      <c r="K569" s="56"/>
      <c r="L569" s="53"/>
      <c r="M569" s="48"/>
      <c r="N569" s="57" t="s">
        <v>44</v>
      </c>
      <c r="O569" s="44" t="n">
        <f aca="false">O570</f>
        <v>0</v>
      </c>
      <c r="P569" s="44" t="n">
        <f aca="false">P570</f>
        <v>0</v>
      </c>
      <c r="Q569" s="44" t="n">
        <v>0</v>
      </c>
      <c r="R569" s="44" t="n">
        <f aca="false">O569+P569+Q569</f>
        <v>0</v>
      </c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8"/>
      <c r="AE569" s="2"/>
    </row>
    <row r="570" s="59" customFormat="true" ht="16.5" hidden="true" customHeight="true" outlineLevel="0" collapsed="false">
      <c r="A570" s="37"/>
      <c r="B570" s="37"/>
      <c r="C570" s="49"/>
      <c r="D570" s="39"/>
      <c r="E570" s="40"/>
      <c r="F570" s="41"/>
      <c r="G570" s="37"/>
      <c r="H570" s="38"/>
      <c r="I570" s="42"/>
      <c r="J570" s="43"/>
      <c r="K570" s="44"/>
      <c r="L570" s="45"/>
      <c r="M570" s="48"/>
      <c r="N570" s="57"/>
      <c r="O570" s="44"/>
      <c r="P570" s="44"/>
      <c r="Q570" s="44"/>
      <c r="R570" s="44" t="n">
        <f aca="false">O570+P570+Q570</f>
        <v>0</v>
      </c>
      <c r="S570" s="55"/>
      <c r="T570" s="55"/>
      <c r="U570" s="55"/>
      <c r="V570" s="55"/>
      <c r="W570" s="55"/>
      <c r="X570" s="44"/>
      <c r="Y570" s="55"/>
      <c r="Z570" s="55"/>
      <c r="AA570" s="55"/>
      <c r="AB570" s="55"/>
      <c r="AC570" s="55"/>
      <c r="AD570" s="58"/>
      <c r="AE570" s="2"/>
    </row>
    <row r="571" s="59" customFormat="true" ht="30" hidden="true" customHeight="true" outlineLevel="0" collapsed="false">
      <c r="A571" s="48"/>
      <c r="B571" s="48"/>
      <c r="C571" s="49"/>
      <c r="D571" s="50"/>
      <c r="E571" s="51"/>
      <c r="F571" s="52"/>
      <c r="G571" s="48"/>
      <c r="H571" s="53"/>
      <c r="I571" s="54"/>
      <c r="J571" s="55"/>
      <c r="K571" s="56"/>
      <c r="L571" s="53"/>
      <c r="M571" s="48"/>
      <c r="N571" s="57" t="s">
        <v>45</v>
      </c>
      <c r="O571" s="44" t="n">
        <f aca="false">O572</f>
        <v>0</v>
      </c>
      <c r="P571" s="44" t="n">
        <f aca="false">P572</f>
        <v>0</v>
      </c>
      <c r="Q571" s="44" t="n">
        <v>0</v>
      </c>
      <c r="R571" s="44" t="n">
        <f aca="false">O571+P571+Q571</f>
        <v>0</v>
      </c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8"/>
      <c r="AE571" s="2"/>
    </row>
    <row r="572" s="59" customFormat="true" ht="16.5" hidden="true" customHeight="true" outlineLevel="0" collapsed="false">
      <c r="A572" s="37"/>
      <c r="B572" s="37"/>
      <c r="C572" s="49"/>
      <c r="D572" s="39"/>
      <c r="E572" s="40"/>
      <c r="F572" s="41"/>
      <c r="G572" s="37"/>
      <c r="H572" s="38"/>
      <c r="I572" s="42"/>
      <c r="J572" s="43"/>
      <c r="K572" s="44"/>
      <c r="L572" s="45"/>
      <c r="M572" s="48"/>
      <c r="N572" s="57"/>
      <c r="O572" s="44"/>
      <c r="P572" s="44"/>
      <c r="Q572" s="44"/>
      <c r="R572" s="44" t="n">
        <f aca="false">O572+P572+Q572</f>
        <v>0</v>
      </c>
      <c r="S572" s="55"/>
      <c r="T572" s="55"/>
      <c r="U572" s="55"/>
      <c r="V572" s="55"/>
      <c r="W572" s="55"/>
      <c r="X572" s="44"/>
      <c r="Y572" s="55"/>
      <c r="Z572" s="55"/>
      <c r="AA572" s="55"/>
      <c r="AB572" s="55"/>
      <c r="AC572" s="55"/>
      <c r="AD572" s="58"/>
      <c r="AE572" s="2"/>
    </row>
    <row r="573" s="59" customFormat="true" ht="30" hidden="true" customHeight="true" outlineLevel="0" collapsed="false">
      <c r="A573" s="48"/>
      <c r="B573" s="48"/>
      <c r="C573" s="49"/>
      <c r="D573" s="50"/>
      <c r="E573" s="51"/>
      <c r="F573" s="52"/>
      <c r="G573" s="48"/>
      <c r="H573" s="53"/>
      <c r="I573" s="54"/>
      <c r="J573" s="55"/>
      <c r="K573" s="56"/>
      <c r="L573" s="53"/>
      <c r="M573" s="48"/>
      <c r="N573" s="57" t="s">
        <v>46</v>
      </c>
      <c r="O573" s="44" t="n">
        <f aca="false">O574</f>
        <v>0</v>
      </c>
      <c r="P573" s="44" t="n">
        <f aca="false">P574</f>
        <v>0</v>
      </c>
      <c r="Q573" s="44" t="n">
        <v>0</v>
      </c>
      <c r="R573" s="44" t="n">
        <f aca="false">O573+P573+Q573</f>
        <v>0</v>
      </c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8"/>
      <c r="AE573" s="2"/>
    </row>
    <row r="574" s="59" customFormat="true" ht="16.5" hidden="true" customHeight="true" outlineLevel="0" collapsed="false">
      <c r="A574" s="37"/>
      <c r="B574" s="37"/>
      <c r="C574" s="49"/>
      <c r="D574" s="39"/>
      <c r="E574" s="40"/>
      <c r="F574" s="41"/>
      <c r="G574" s="37"/>
      <c r="H574" s="38"/>
      <c r="I574" s="42"/>
      <c r="J574" s="43"/>
      <c r="K574" s="44"/>
      <c r="L574" s="45"/>
      <c r="M574" s="48"/>
      <c r="N574" s="57"/>
      <c r="O574" s="44"/>
      <c r="P574" s="44"/>
      <c r="Q574" s="44"/>
      <c r="R574" s="44" t="n">
        <f aca="false">O574+P574+Q574</f>
        <v>0</v>
      </c>
      <c r="S574" s="55"/>
      <c r="T574" s="55"/>
      <c r="U574" s="55"/>
      <c r="V574" s="55"/>
      <c r="W574" s="55"/>
      <c r="X574" s="44"/>
      <c r="Y574" s="55"/>
      <c r="Z574" s="55"/>
      <c r="AA574" s="55"/>
      <c r="AB574" s="55"/>
      <c r="AC574" s="55"/>
      <c r="AD574" s="58"/>
      <c r="AE574" s="2"/>
    </row>
    <row r="575" s="59" customFormat="true" ht="30" hidden="true" customHeight="true" outlineLevel="0" collapsed="false">
      <c r="A575" s="48"/>
      <c r="B575" s="48"/>
      <c r="C575" s="49"/>
      <c r="D575" s="50"/>
      <c r="E575" s="51"/>
      <c r="F575" s="52"/>
      <c r="G575" s="48"/>
      <c r="H575" s="53"/>
      <c r="I575" s="54"/>
      <c r="J575" s="55"/>
      <c r="K575" s="56"/>
      <c r="L575" s="53"/>
      <c r="M575" s="48"/>
      <c r="N575" s="57" t="s">
        <v>47</v>
      </c>
      <c r="O575" s="44" t="n">
        <f aca="false">O576</f>
        <v>0</v>
      </c>
      <c r="P575" s="44" t="n">
        <f aca="false">P576</f>
        <v>0</v>
      </c>
      <c r="Q575" s="44" t="n">
        <v>0</v>
      </c>
      <c r="R575" s="44" t="n">
        <f aca="false">O575+P575+Q575</f>
        <v>0</v>
      </c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8"/>
      <c r="AE575" s="2"/>
    </row>
    <row r="576" s="59" customFormat="true" ht="16.5" hidden="true" customHeight="true" outlineLevel="0" collapsed="false">
      <c r="A576" s="37"/>
      <c r="B576" s="37"/>
      <c r="C576" s="49"/>
      <c r="D576" s="39"/>
      <c r="E576" s="40"/>
      <c r="F576" s="41"/>
      <c r="G576" s="37"/>
      <c r="H576" s="38"/>
      <c r="I576" s="42"/>
      <c r="J576" s="43"/>
      <c r="K576" s="44"/>
      <c r="L576" s="45"/>
      <c r="M576" s="48"/>
      <c r="N576" s="57"/>
      <c r="O576" s="44"/>
      <c r="P576" s="44"/>
      <c r="Q576" s="44"/>
      <c r="R576" s="44" t="n">
        <f aca="false">O576+P576+Q576</f>
        <v>0</v>
      </c>
      <c r="S576" s="55"/>
      <c r="T576" s="55"/>
      <c r="U576" s="55"/>
      <c r="V576" s="55"/>
      <c r="W576" s="55"/>
      <c r="X576" s="44"/>
      <c r="Y576" s="55"/>
      <c r="Z576" s="55"/>
      <c r="AA576" s="55"/>
      <c r="AB576" s="55"/>
      <c r="AC576" s="55"/>
      <c r="AD576" s="58"/>
      <c r="AE576" s="2"/>
    </row>
    <row r="577" s="59" customFormat="true" ht="30" hidden="true" customHeight="true" outlineLevel="0" collapsed="false">
      <c r="A577" s="48"/>
      <c r="B577" s="48"/>
      <c r="C577" s="49"/>
      <c r="D577" s="50"/>
      <c r="E577" s="51"/>
      <c r="F577" s="52"/>
      <c r="G577" s="48"/>
      <c r="H577" s="53"/>
      <c r="I577" s="54"/>
      <c r="J577" s="55"/>
      <c r="K577" s="56"/>
      <c r="L577" s="53"/>
      <c r="M577" s="48"/>
      <c r="N577" s="57" t="s">
        <v>48</v>
      </c>
      <c r="O577" s="44" t="n">
        <f aca="false">O578</f>
        <v>0</v>
      </c>
      <c r="P577" s="44" t="n">
        <f aca="false">P578</f>
        <v>0</v>
      </c>
      <c r="Q577" s="44" t="n">
        <v>0</v>
      </c>
      <c r="R577" s="44" t="n">
        <f aca="false">O577+P577+Q577</f>
        <v>0</v>
      </c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8"/>
      <c r="AE577" s="2"/>
    </row>
    <row r="578" s="59" customFormat="true" ht="15.95" hidden="true" customHeight="true" outlineLevel="0" collapsed="false">
      <c r="A578" s="37"/>
      <c r="B578" s="37"/>
      <c r="C578" s="49"/>
      <c r="D578" s="39"/>
      <c r="E578" s="40"/>
      <c r="F578" s="41"/>
      <c r="G578" s="37"/>
      <c r="H578" s="38"/>
      <c r="I578" s="42"/>
      <c r="J578" s="43"/>
      <c r="K578" s="44"/>
      <c r="L578" s="45"/>
      <c r="M578" s="48"/>
      <c r="N578" s="57"/>
      <c r="O578" s="44"/>
      <c r="P578" s="44"/>
      <c r="Q578" s="44"/>
      <c r="R578" s="44" t="n">
        <f aca="false">O578+P578+Q578</f>
        <v>0</v>
      </c>
      <c r="S578" s="55"/>
      <c r="T578" s="55"/>
      <c r="U578" s="55"/>
      <c r="V578" s="55"/>
      <c r="W578" s="55"/>
      <c r="X578" s="44"/>
      <c r="Y578" s="55"/>
      <c r="Z578" s="55"/>
      <c r="AA578" s="55"/>
      <c r="AB578" s="55"/>
      <c r="AC578" s="55"/>
      <c r="AD578" s="58"/>
      <c r="AE578" s="2"/>
    </row>
    <row r="579" s="59" customFormat="true" ht="30" hidden="true" customHeight="true" outlineLevel="0" collapsed="false">
      <c r="A579" s="48"/>
      <c r="B579" s="48"/>
      <c r="C579" s="49"/>
      <c r="D579" s="50"/>
      <c r="E579" s="51"/>
      <c r="F579" s="52"/>
      <c r="G579" s="48"/>
      <c r="H579" s="53"/>
      <c r="I579" s="54"/>
      <c r="J579" s="55"/>
      <c r="K579" s="56"/>
      <c r="L579" s="53"/>
      <c r="M579" s="48"/>
      <c r="N579" s="57" t="s">
        <v>49</v>
      </c>
      <c r="O579" s="44" t="n">
        <f aca="false">O580</f>
        <v>0</v>
      </c>
      <c r="P579" s="44" t="n">
        <f aca="false">P580</f>
        <v>0</v>
      </c>
      <c r="Q579" s="44" t="n">
        <v>0</v>
      </c>
      <c r="R579" s="44" t="n">
        <f aca="false">O579+P579+Q579</f>
        <v>0</v>
      </c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8"/>
      <c r="AE579" s="2"/>
    </row>
    <row r="580" s="59" customFormat="true" ht="15.95" hidden="true" customHeight="true" outlineLevel="0" collapsed="false">
      <c r="A580" s="37"/>
      <c r="B580" s="37"/>
      <c r="C580" s="49"/>
      <c r="D580" s="39"/>
      <c r="E580" s="40"/>
      <c r="F580" s="41"/>
      <c r="G580" s="37"/>
      <c r="H580" s="38"/>
      <c r="I580" s="42"/>
      <c r="J580" s="43"/>
      <c r="K580" s="44"/>
      <c r="L580" s="45"/>
      <c r="M580" s="48"/>
      <c r="N580" s="57"/>
      <c r="O580" s="44"/>
      <c r="P580" s="44"/>
      <c r="Q580" s="44"/>
      <c r="R580" s="44" t="n">
        <f aca="false">O580+P580+Q580</f>
        <v>0</v>
      </c>
      <c r="S580" s="55"/>
      <c r="T580" s="55"/>
      <c r="U580" s="55"/>
      <c r="V580" s="55"/>
      <c r="W580" s="55"/>
      <c r="X580" s="44"/>
      <c r="Y580" s="55"/>
      <c r="Z580" s="55"/>
      <c r="AA580" s="55"/>
      <c r="AB580" s="55"/>
      <c r="AC580" s="55"/>
      <c r="AD580" s="58"/>
      <c r="AE580" s="2"/>
    </row>
    <row r="581" s="59" customFormat="true" ht="30" hidden="true" customHeight="true" outlineLevel="0" collapsed="false">
      <c r="A581" s="48"/>
      <c r="B581" s="48"/>
      <c r="C581" s="49"/>
      <c r="D581" s="50"/>
      <c r="E581" s="51"/>
      <c r="F581" s="60"/>
      <c r="G581" s="48"/>
      <c r="H581" s="53"/>
      <c r="I581" s="54"/>
      <c r="J581" s="55"/>
      <c r="K581" s="56"/>
      <c r="L581" s="53"/>
      <c r="M581" s="48"/>
      <c r="N581" s="57" t="s">
        <v>50</v>
      </c>
      <c r="O581" s="44" t="n">
        <v>0</v>
      </c>
      <c r="P581" s="44" t="n">
        <f aca="false">P582</f>
        <v>0</v>
      </c>
      <c r="Q581" s="44" t="n">
        <v>0</v>
      </c>
      <c r="R581" s="44" t="n">
        <f aca="false">O581+P581+Q581</f>
        <v>0</v>
      </c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8"/>
      <c r="AE581" s="2"/>
    </row>
    <row r="582" s="59" customFormat="true" ht="16.5" hidden="true" customHeight="true" outlineLevel="0" collapsed="false">
      <c r="A582" s="48"/>
      <c r="B582" s="48"/>
      <c r="C582" s="49"/>
      <c r="D582" s="50"/>
      <c r="E582" s="51"/>
      <c r="F582" s="52"/>
      <c r="G582" s="48"/>
      <c r="H582" s="53"/>
      <c r="I582" s="54"/>
      <c r="J582" s="55"/>
      <c r="K582" s="56"/>
      <c r="L582" s="53"/>
      <c r="M582" s="48"/>
      <c r="N582" s="57"/>
      <c r="O582" s="44"/>
      <c r="P582" s="44"/>
      <c r="Q582" s="44"/>
      <c r="R582" s="44" t="n">
        <f aca="false">O582+P582+Q582</f>
        <v>0</v>
      </c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8"/>
      <c r="AE582" s="2"/>
    </row>
    <row r="583" s="59" customFormat="true" ht="30" hidden="true" customHeight="true" outlineLevel="0" collapsed="false">
      <c r="A583" s="48"/>
      <c r="B583" s="48"/>
      <c r="C583" s="49"/>
      <c r="D583" s="50"/>
      <c r="E583" s="51"/>
      <c r="F583" s="60"/>
      <c r="G583" s="48"/>
      <c r="H583" s="53"/>
      <c r="I583" s="54"/>
      <c r="J583" s="55"/>
      <c r="K583" s="56"/>
      <c r="L583" s="53"/>
      <c r="M583" s="48"/>
      <c r="N583" s="57" t="s">
        <v>51</v>
      </c>
      <c r="O583" s="44" t="n">
        <f aca="false">O584</f>
        <v>0</v>
      </c>
      <c r="P583" s="44" t="n">
        <f aca="false">P584+P585</f>
        <v>0</v>
      </c>
      <c r="Q583" s="44" t="n">
        <v>0</v>
      </c>
      <c r="R583" s="44" t="n">
        <f aca="false">O583+P583+Q583</f>
        <v>0</v>
      </c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8"/>
      <c r="AE583" s="2"/>
    </row>
    <row r="584" s="59" customFormat="true" ht="16.5" hidden="true" customHeight="true" outlineLevel="0" collapsed="false">
      <c r="A584" s="48"/>
      <c r="B584" s="48"/>
      <c r="C584" s="49"/>
      <c r="D584" s="50"/>
      <c r="E584" s="51"/>
      <c r="F584" s="52"/>
      <c r="G584" s="48"/>
      <c r="H584" s="53"/>
      <c r="I584" s="54"/>
      <c r="J584" s="55"/>
      <c r="K584" s="56"/>
      <c r="L584" s="53"/>
      <c r="M584" s="48"/>
      <c r="N584" s="57"/>
      <c r="O584" s="44"/>
      <c r="P584" s="44"/>
      <c r="Q584" s="44"/>
      <c r="R584" s="44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8"/>
      <c r="AE584" s="2"/>
    </row>
    <row r="585" s="59" customFormat="true" ht="16.5" hidden="true" customHeight="true" outlineLevel="0" collapsed="false">
      <c r="A585" s="48"/>
      <c r="B585" s="48"/>
      <c r="C585" s="49"/>
      <c r="D585" s="50"/>
      <c r="E585" s="51"/>
      <c r="F585" s="52"/>
      <c r="G585" s="48"/>
      <c r="H585" s="53"/>
      <c r="I585" s="54"/>
      <c r="J585" s="55"/>
      <c r="K585" s="56"/>
      <c r="L585" s="53"/>
      <c r="M585" s="48"/>
      <c r="N585" s="57"/>
      <c r="O585" s="44"/>
      <c r="P585" s="44"/>
      <c r="Q585" s="44"/>
      <c r="R585" s="44" t="n">
        <f aca="false">P585</f>
        <v>0</v>
      </c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8"/>
      <c r="AE585" s="2"/>
    </row>
    <row r="586" s="59" customFormat="true" ht="39.95" hidden="false" customHeight="true" outlineLevel="0" collapsed="false">
      <c r="A586" s="61"/>
      <c r="B586" s="61" t="n">
        <v>44195</v>
      </c>
      <c r="C586" s="46"/>
      <c r="D586" s="39" t="s">
        <v>34</v>
      </c>
      <c r="E586" s="40" t="s">
        <v>35</v>
      </c>
      <c r="F586" s="41" t="s">
        <v>109</v>
      </c>
      <c r="G586" s="37" t="n">
        <v>44172</v>
      </c>
      <c r="H586" s="38"/>
      <c r="I586" s="42" t="s">
        <v>37</v>
      </c>
      <c r="J586" s="43" t="n">
        <v>44537</v>
      </c>
      <c r="K586" s="44" t="n">
        <v>20000000</v>
      </c>
      <c r="L586" s="45" t="n">
        <v>0.0525</v>
      </c>
      <c r="M586" s="48"/>
      <c r="N586" s="57"/>
      <c r="O586" s="44"/>
      <c r="P586" s="44"/>
      <c r="Q586" s="44"/>
      <c r="R586" s="44"/>
      <c r="S586" s="55"/>
      <c r="T586" s="55"/>
      <c r="U586" s="55"/>
      <c r="V586" s="55"/>
      <c r="W586" s="55"/>
      <c r="X586" s="44"/>
      <c r="Y586" s="55"/>
      <c r="Z586" s="55"/>
      <c r="AA586" s="55"/>
      <c r="AB586" s="55"/>
      <c r="AC586" s="55"/>
      <c r="AD586" s="58"/>
      <c r="AE586" s="2"/>
    </row>
    <row r="587" customFormat="false" ht="39.95" hidden="false" customHeight="true" outlineLevel="0" collapsed="false">
      <c r="A587" s="37" t="n">
        <v>44172</v>
      </c>
      <c r="B587" s="37"/>
      <c r="C587" s="38" t="s">
        <v>110</v>
      </c>
      <c r="D587" s="39" t="s">
        <v>34</v>
      </c>
      <c r="E587" s="40" t="s">
        <v>35</v>
      </c>
      <c r="F587" s="41" t="s">
        <v>111</v>
      </c>
      <c r="G587" s="37" t="n">
        <v>44172</v>
      </c>
      <c r="H587" s="38"/>
      <c r="I587" s="42" t="s">
        <v>37</v>
      </c>
      <c r="J587" s="43" t="n">
        <v>44537</v>
      </c>
      <c r="K587" s="44" t="n">
        <v>650000000</v>
      </c>
      <c r="L587" s="45" t="n">
        <v>0.0525</v>
      </c>
      <c r="M587" s="46" t="s">
        <v>38</v>
      </c>
      <c r="N587" s="46" t="s">
        <v>39</v>
      </c>
      <c r="O587" s="44" t="n">
        <f aca="false">O588</f>
        <v>0</v>
      </c>
      <c r="P587" s="44" t="n">
        <f aca="false">P588+P590+P592+P594+P596+P598+P600+P602+P604+P606+P608+P610</f>
        <v>0</v>
      </c>
      <c r="Q587" s="44" t="n">
        <f aca="false">Q588+Q590+Q592+Q594+Q596+Q598+Q600+Q602+Q604+Q606</f>
        <v>0</v>
      </c>
      <c r="R587" s="44" t="n">
        <f aca="false">SUM(O587:Q587)</f>
        <v>0</v>
      </c>
      <c r="S587" s="44" t="n">
        <f aca="false">O587</f>
        <v>0</v>
      </c>
      <c r="T587" s="44" t="n">
        <f aca="false">P587</f>
        <v>0</v>
      </c>
      <c r="U587" s="44"/>
      <c r="V587" s="44" t="n">
        <v>0</v>
      </c>
      <c r="W587" s="44"/>
      <c r="X587" s="44" t="n">
        <f aca="false">K613-S587</f>
        <v>0</v>
      </c>
      <c r="Y587" s="44" t="n">
        <f aca="false">(X587*L613/366*1)+(X587*L613/365*341)</f>
        <v>0</v>
      </c>
      <c r="Z587" s="44" t="n">
        <f aca="false">X587+Y587</f>
        <v>0</v>
      </c>
      <c r="AA587" s="44"/>
      <c r="AB587" s="44"/>
      <c r="AC587" s="44"/>
      <c r="AD587" s="47"/>
      <c r="AE587" s="2"/>
    </row>
    <row r="588" s="59" customFormat="true" ht="30" hidden="true" customHeight="true" outlineLevel="0" collapsed="false">
      <c r="A588" s="48"/>
      <c r="B588" s="48"/>
      <c r="C588" s="49"/>
      <c r="D588" s="50"/>
      <c r="E588" s="51"/>
      <c r="F588" s="52"/>
      <c r="G588" s="48"/>
      <c r="H588" s="53"/>
      <c r="I588" s="54"/>
      <c r="J588" s="55"/>
      <c r="K588" s="56"/>
      <c r="L588" s="53"/>
      <c r="M588" s="48"/>
      <c r="N588" s="57" t="s">
        <v>40</v>
      </c>
      <c r="O588" s="44" t="n">
        <f aca="false">O589</f>
        <v>0</v>
      </c>
      <c r="P588" s="44" t="n">
        <f aca="false">P589</f>
        <v>0</v>
      </c>
      <c r="Q588" s="44" t="n">
        <f aca="false">Q589</f>
        <v>0</v>
      </c>
      <c r="R588" s="44" t="n">
        <f aca="false">O588+P588+Q588</f>
        <v>0</v>
      </c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8"/>
      <c r="AE588" s="2"/>
    </row>
    <row r="589" s="59" customFormat="true" ht="16.5" hidden="true" customHeight="true" outlineLevel="0" collapsed="false">
      <c r="A589" s="48"/>
      <c r="B589" s="48"/>
      <c r="C589" s="49"/>
      <c r="D589" s="50"/>
      <c r="E589" s="51"/>
      <c r="F589" s="60"/>
      <c r="G589" s="48"/>
      <c r="H589" s="53"/>
      <c r="I589" s="54"/>
      <c r="J589" s="55"/>
      <c r="K589" s="56"/>
      <c r="L589" s="53"/>
      <c r="M589" s="48"/>
      <c r="N589" s="57"/>
      <c r="O589" s="44"/>
      <c r="P589" s="44"/>
      <c r="Q589" s="44"/>
      <c r="R589" s="44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8"/>
      <c r="AE589" s="2"/>
    </row>
    <row r="590" s="59" customFormat="true" ht="30" hidden="true" customHeight="true" outlineLevel="0" collapsed="false">
      <c r="A590" s="48"/>
      <c r="B590" s="48"/>
      <c r="C590" s="49"/>
      <c r="D590" s="50"/>
      <c r="E590" s="51"/>
      <c r="F590" s="52"/>
      <c r="G590" s="48"/>
      <c r="H590" s="53"/>
      <c r="I590" s="54"/>
      <c r="J590" s="55"/>
      <c r="K590" s="56"/>
      <c r="L590" s="53"/>
      <c r="M590" s="48"/>
      <c r="N590" s="57" t="s">
        <v>41</v>
      </c>
      <c r="O590" s="44" t="n">
        <f aca="false">O591</f>
        <v>0</v>
      </c>
      <c r="P590" s="44" t="n">
        <f aca="false">P591</f>
        <v>0</v>
      </c>
      <c r="Q590" s="44" t="n">
        <f aca="false">Q591</f>
        <v>0</v>
      </c>
      <c r="R590" s="44" t="n">
        <f aca="false">O590+P590+Q590</f>
        <v>0</v>
      </c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8"/>
      <c r="AE590" s="2"/>
    </row>
    <row r="591" s="59" customFormat="true" ht="16.5" hidden="true" customHeight="true" outlineLevel="0" collapsed="false">
      <c r="A591" s="48"/>
      <c r="B591" s="48"/>
      <c r="C591" s="49"/>
      <c r="D591" s="50"/>
      <c r="E591" s="51"/>
      <c r="F591" s="60"/>
      <c r="G591" s="48"/>
      <c r="H591" s="53"/>
      <c r="I591" s="54"/>
      <c r="J591" s="55"/>
      <c r="K591" s="56"/>
      <c r="L591" s="53"/>
      <c r="M591" s="48"/>
      <c r="N591" s="57"/>
      <c r="O591" s="44"/>
      <c r="P591" s="44"/>
      <c r="Q591" s="44"/>
      <c r="R591" s="44" t="n">
        <f aca="false">O591+P591+Q591</f>
        <v>0</v>
      </c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8"/>
      <c r="AE591" s="2"/>
    </row>
    <row r="592" s="59" customFormat="true" ht="30" hidden="true" customHeight="true" outlineLevel="0" collapsed="false">
      <c r="A592" s="48"/>
      <c r="B592" s="48"/>
      <c r="C592" s="49"/>
      <c r="D592" s="50"/>
      <c r="E592" s="51"/>
      <c r="F592" s="52"/>
      <c r="G592" s="48"/>
      <c r="H592" s="53"/>
      <c r="I592" s="54"/>
      <c r="J592" s="55"/>
      <c r="K592" s="56"/>
      <c r="L592" s="53"/>
      <c r="M592" s="48"/>
      <c r="N592" s="57" t="s">
        <v>42</v>
      </c>
      <c r="O592" s="44" t="n">
        <f aca="false">O593</f>
        <v>0</v>
      </c>
      <c r="P592" s="44" t="n">
        <f aca="false">P593</f>
        <v>0</v>
      </c>
      <c r="Q592" s="44" t="n">
        <v>0</v>
      </c>
      <c r="R592" s="44" t="n">
        <f aca="false">O592+P592+Q592</f>
        <v>0</v>
      </c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8"/>
      <c r="AE592" s="2"/>
    </row>
    <row r="593" s="59" customFormat="true" ht="16.5" hidden="true" customHeight="true" outlineLevel="0" collapsed="false">
      <c r="A593" s="37"/>
      <c r="B593" s="37"/>
      <c r="C593" s="49"/>
      <c r="D593" s="39"/>
      <c r="E593" s="40"/>
      <c r="F593" s="41"/>
      <c r="G593" s="37"/>
      <c r="H593" s="38"/>
      <c r="I593" s="42"/>
      <c r="J593" s="43"/>
      <c r="K593" s="44"/>
      <c r="L593" s="45"/>
      <c r="M593" s="48"/>
      <c r="N593" s="57"/>
      <c r="O593" s="44"/>
      <c r="P593" s="44"/>
      <c r="Q593" s="44"/>
      <c r="R593" s="44" t="n">
        <f aca="false">O593+P593+Q593</f>
        <v>0</v>
      </c>
      <c r="S593" s="55"/>
      <c r="T593" s="55"/>
      <c r="U593" s="55"/>
      <c r="V593" s="55"/>
      <c r="W593" s="55"/>
      <c r="X593" s="44"/>
      <c r="Y593" s="55"/>
      <c r="Z593" s="55"/>
      <c r="AA593" s="55"/>
      <c r="AB593" s="55"/>
      <c r="AC593" s="55"/>
      <c r="AD593" s="58"/>
      <c r="AE593" s="2"/>
    </row>
    <row r="594" s="59" customFormat="true" ht="30" hidden="true" customHeight="true" outlineLevel="0" collapsed="false">
      <c r="A594" s="48"/>
      <c r="B594" s="48"/>
      <c r="C594" s="49"/>
      <c r="D594" s="50"/>
      <c r="E594" s="51"/>
      <c r="F594" s="52"/>
      <c r="G594" s="48"/>
      <c r="H594" s="53"/>
      <c r="I594" s="54"/>
      <c r="J594" s="55"/>
      <c r="K594" s="56"/>
      <c r="L594" s="53"/>
      <c r="M594" s="48"/>
      <c r="N594" s="57" t="s">
        <v>43</v>
      </c>
      <c r="O594" s="44" t="n">
        <f aca="false">O595</f>
        <v>0</v>
      </c>
      <c r="P594" s="44" t="n">
        <f aca="false">P595</f>
        <v>0</v>
      </c>
      <c r="Q594" s="44" t="n">
        <v>0</v>
      </c>
      <c r="R594" s="44" t="n">
        <f aca="false">O594+P594+Q594</f>
        <v>0</v>
      </c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8"/>
      <c r="AE594" s="2"/>
    </row>
    <row r="595" s="59" customFormat="true" ht="16.5" hidden="true" customHeight="true" outlineLevel="0" collapsed="false">
      <c r="A595" s="37"/>
      <c r="B595" s="37"/>
      <c r="C595" s="49"/>
      <c r="D595" s="39"/>
      <c r="E595" s="40"/>
      <c r="F595" s="41"/>
      <c r="G595" s="37"/>
      <c r="H595" s="38"/>
      <c r="I595" s="42"/>
      <c r="J595" s="43"/>
      <c r="K595" s="44"/>
      <c r="L595" s="45"/>
      <c r="M595" s="48"/>
      <c r="N595" s="57"/>
      <c r="O595" s="44"/>
      <c r="P595" s="44"/>
      <c r="Q595" s="44"/>
      <c r="R595" s="44" t="n">
        <f aca="false">O595+P595+Q595</f>
        <v>0</v>
      </c>
      <c r="S595" s="55"/>
      <c r="T595" s="55"/>
      <c r="U595" s="55"/>
      <c r="V595" s="55"/>
      <c r="W595" s="55"/>
      <c r="X595" s="44"/>
      <c r="Y595" s="55"/>
      <c r="Z595" s="55"/>
      <c r="AA595" s="55"/>
      <c r="AB595" s="55"/>
      <c r="AC595" s="55"/>
      <c r="AD595" s="58"/>
      <c r="AE595" s="2"/>
    </row>
    <row r="596" s="59" customFormat="true" ht="30" hidden="true" customHeight="true" outlineLevel="0" collapsed="false">
      <c r="A596" s="48"/>
      <c r="B596" s="48"/>
      <c r="C596" s="49"/>
      <c r="D596" s="50"/>
      <c r="E596" s="51"/>
      <c r="F596" s="52"/>
      <c r="G596" s="48"/>
      <c r="H596" s="53"/>
      <c r="I596" s="54"/>
      <c r="J596" s="55"/>
      <c r="K596" s="56"/>
      <c r="L596" s="53"/>
      <c r="M596" s="48"/>
      <c r="N596" s="57" t="s">
        <v>44</v>
      </c>
      <c r="O596" s="44" t="n">
        <f aca="false">O597</f>
        <v>0</v>
      </c>
      <c r="P596" s="44" t="n">
        <f aca="false">P597</f>
        <v>0</v>
      </c>
      <c r="Q596" s="44" t="n">
        <v>0</v>
      </c>
      <c r="R596" s="44" t="n">
        <f aca="false">O596+P596+Q596</f>
        <v>0</v>
      </c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8"/>
      <c r="AE596" s="2"/>
    </row>
    <row r="597" s="59" customFormat="true" ht="16.5" hidden="true" customHeight="true" outlineLevel="0" collapsed="false">
      <c r="A597" s="37"/>
      <c r="B597" s="37"/>
      <c r="C597" s="49"/>
      <c r="D597" s="39"/>
      <c r="E597" s="40"/>
      <c r="F597" s="41"/>
      <c r="G597" s="37"/>
      <c r="H597" s="38"/>
      <c r="I597" s="42"/>
      <c r="J597" s="43"/>
      <c r="K597" s="44"/>
      <c r="L597" s="45"/>
      <c r="M597" s="48"/>
      <c r="N597" s="57"/>
      <c r="O597" s="44"/>
      <c r="P597" s="44"/>
      <c r="Q597" s="44"/>
      <c r="R597" s="44" t="n">
        <f aca="false">O597+P597+Q597</f>
        <v>0</v>
      </c>
      <c r="S597" s="55"/>
      <c r="T597" s="55"/>
      <c r="U597" s="55"/>
      <c r="V597" s="55"/>
      <c r="W597" s="55"/>
      <c r="X597" s="44"/>
      <c r="Y597" s="55"/>
      <c r="Z597" s="55"/>
      <c r="AA597" s="55"/>
      <c r="AB597" s="55"/>
      <c r="AC597" s="55"/>
      <c r="AD597" s="58"/>
      <c r="AE597" s="2"/>
    </row>
    <row r="598" s="59" customFormat="true" ht="30" hidden="true" customHeight="true" outlineLevel="0" collapsed="false">
      <c r="A598" s="48"/>
      <c r="B598" s="48"/>
      <c r="C598" s="49"/>
      <c r="D598" s="50"/>
      <c r="E598" s="51"/>
      <c r="F598" s="52"/>
      <c r="G598" s="48"/>
      <c r="H598" s="53"/>
      <c r="I598" s="54"/>
      <c r="J598" s="55"/>
      <c r="K598" s="56"/>
      <c r="L598" s="53"/>
      <c r="M598" s="48"/>
      <c r="N598" s="57" t="s">
        <v>45</v>
      </c>
      <c r="O598" s="44" t="n">
        <f aca="false">O599</f>
        <v>0</v>
      </c>
      <c r="P598" s="44" t="n">
        <f aca="false">P599</f>
        <v>0</v>
      </c>
      <c r="Q598" s="44" t="n">
        <v>0</v>
      </c>
      <c r="R598" s="44" t="n">
        <f aca="false">O598+P598+Q598</f>
        <v>0</v>
      </c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8"/>
      <c r="AE598" s="2"/>
    </row>
    <row r="599" s="59" customFormat="true" ht="16.5" hidden="true" customHeight="true" outlineLevel="0" collapsed="false">
      <c r="A599" s="37"/>
      <c r="B599" s="37"/>
      <c r="C599" s="49"/>
      <c r="D599" s="39"/>
      <c r="E599" s="40"/>
      <c r="F599" s="41"/>
      <c r="G599" s="37"/>
      <c r="H599" s="38"/>
      <c r="I599" s="42"/>
      <c r="J599" s="43"/>
      <c r="K599" s="44"/>
      <c r="L599" s="45"/>
      <c r="M599" s="48"/>
      <c r="N599" s="57"/>
      <c r="O599" s="44"/>
      <c r="P599" s="44"/>
      <c r="Q599" s="44"/>
      <c r="R599" s="44" t="n">
        <f aca="false">O599+P599+Q599</f>
        <v>0</v>
      </c>
      <c r="S599" s="55"/>
      <c r="T599" s="55"/>
      <c r="U599" s="55"/>
      <c r="V599" s="55"/>
      <c r="W599" s="55"/>
      <c r="X599" s="44"/>
      <c r="Y599" s="55"/>
      <c r="Z599" s="55"/>
      <c r="AA599" s="55"/>
      <c r="AB599" s="55"/>
      <c r="AC599" s="55"/>
      <c r="AD599" s="58"/>
      <c r="AE599" s="2"/>
    </row>
    <row r="600" s="59" customFormat="true" ht="30" hidden="true" customHeight="true" outlineLevel="0" collapsed="false">
      <c r="A600" s="48"/>
      <c r="B600" s="48"/>
      <c r="C600" s="49"/>
      <c r="D600" s="50"/>
      <c r="E600" s="51"/>
      <c r="F600" s="52"/>
      <c r="G600" s="48"/>
      <c r="H600" s="53"/>
      <c r="I600" s="54"/>
      <c r="J600" s="55"/>
      <c r="K600" s="56"/>
      <c r="L600" s="53"/>
      <c r="M600" s="48"/>
      <c r="N600" s="57" t="s">
        <v>46</v>
      </c>
      <c r="O600" s="44" t="n">
        <f aca="false">O601</f>
        <v>0</v>
      </c>
      <c r="P600" s="44" t="n">
        <f aca="false">P601</f>
        <v>0</v>
      </c>
      <c r="Q600" s="44" t="n">
        <v>0</v>
      </c>
      <c r="R600" s="44" t="n">
        <f aca="false">O600+P600+Q600</f>
        <v>0</v>
      </c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8"/>
      <c r="AE600" s="2"/>
    </row>
    <row r="601" s="59" customFormat="true" ht="16.5" hidden="true" customHeight="true" outlineLevel="0" collapsed="false">
      <c r="A601" s="37"/>
      <c r="B601" s="37"/>
      <c r="C601" s="49"/>
      <c r="D601" s="39"/>
      <c r="E601" s="40"/>
      <c r="F601" s="41"/>
      <c r="G601" s="37"/>
      <c r="H601" s="38"/>
      <c r="I601" s="42"/>
      <c r="J601" s="43"/>
      <c r="K601" s="44"/>
      <c r="L601" s="45"/>
      <c r="M601" s="48"/>
      <c r="N601" s="57"/>
      <c r="O601" s="44"/>
      <c r="P601" s="44"/>
      <c r="Q601" s="44"/>
      <c r="R601" s="44" t="n">
        <f aca="false">O601+P601+Q601</f>
        <v>0</v>
      </c>
      <c r="S601" s="55"/>
      <c r="T601" s="55"/>
      <c r="U601" s="55"/>
      <c r="V601" s="55"/>
      <c r="W601" s="55"/>
      <c r="X601" s="44"/>
      <c r="Y601" s="55"/>
      <c r="Z601" s="55"/>
      <c r="AA601" s="55"/>
      <c r="AB601" s="55"/>
      <c r="AC601" s="55"/>
      <c r="AD601" s="58"/>
      <c r="AE601" s="2"/>
    </row>
    <row r="602" s="59" customFormat="true" ht="30" hidden="true" customHeight="true" outlineLevel="0" collapsed="false">
      <c r="A602" s="48"/>
      <c r="B602" s="48"/>
      <c r="C602" s="49"/>
      <c r="D602" s="50"/>
      <c r="E602" s="51"/>
      <c r="F602" s="52"/>
      <c r="G602" s="48"/>
      <c r="H602" s="53"/>
      <c r="I602" s="54"/>
      <c r="J602" s="55"/>
      <c r="K602" s="56"/>
      <c r="L602" s="53"/>
      <c r="M602" s="48"/>
      <c r="N602" s="57" t="s">
        <v>47</v>
      </c>
      <c r="O602" s="44" t="n">
        <f aca="false">O603</f>
        <v>0</v>
      </c>
      <c r="P602" s="44" t="n">
        <f aca="false">P603</f>
        <v>0</v>
      </c>
      <c r="Q602" s="44" t="n">
        <v>0</v>
      </c>
      <c r="R602" s="44" t="n">
        <f aca="false">O602+P602+Q602</f>
        <v>0</v>
      </c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8"/>
      <c r="AE602" s="2"/>
    </row>
    <row r="603" s="59" customFormat="true" ht="16.5" hidden="true" customHeight="true" outlineLevel="0" collapsed="false">
      <c r="A603" s="37"/>
      <c r="B603" s="37"/>
      <c r="C603" s="49"/>
      <c r="D603" s="39"/>
      <c r="E603" s="40"/>
      <c r="F603" s="41"/>
      <c r="G603" s="37"/>
      <c r="H603" s="38"/>
      <c r="I603" s="42"/>
      <c r="J603" s="43"/>
      <c r="K603" s="44"/>
      <c r="L603" s="45"/>
      <c r="M603" s="48"/>
      <c r="N603" s="57"/>
      <c r="O603" s="44"/>
      <c r="P603" s="44"/>
      <c r="Q603" s="44"/>
      <c r="R603" s="44" t="n">
        <f aca="false">O603+P603+Q603</f>
        <v>0</v>
      </c>
      <c r="S603" s="55"/>
      <c r="T603" s="55"/>
      <c r="U603" s="55"/>
      <c r="V603" s="55"/>
      <c r="W603" s="55"/>
      <c r="X603" s="44"/>
      <c r="Y603" s="55"/>
      <c r="Z603" s="55"/>
      <c r="AA603" s="55"/>
      <c r="AB603" s="55"/>
      <c r="AC603" s="55"/>
      <c r="AD603" s="58"/>
      <c r="AE603" s="2"/>
    </row>
    <row r="604" s="59" customFormat="true" ht="30" hidden="true" customHeight="true" outlineLevel="0" collapsed="false">
      <c r="A604" s="48"/>
      <c r="B604" s="48"/>
      <c r="C604" s="49"/>
      <c r="D604" s="50"/>
      <c r="E604" s="51"/>
      <c r="F604" s="52"/>
      <c r="G604" s="48"/>
      <c r="H604" s="53"/>
      <c r="I604" s="54"/>
      <c r="J604" s="55"/>
      <c r="K604" s="56"/>
      <c r="L604" s="53"/>
      <c r="M604" s="48"/>
      <c r="N604" s="57" t="s">
        <v>48</v>
      </c>
      <c r="O604" s="44" t="n">
        <f aca="false">O605</f>
        <v>0</v>
      </c>
      <c r="P604" s="44" t="n">
        <f aca="false">P605</f>
        <v>0</v>
      </c>
      <c r="Q604" s="44" t="n">
        <v>0</v>
      </c>
      <c r="R604" s="44" t="n">
        <f aca="false">O604+P604+Q604</f>
        <v>0</v>
      </c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8"/>
      <c r="AE604" s="2"/>
    </row>
    <row r="605" s="59" customFormat="true" ht="15.95" hidden="true" customHeight="true" outlineLevel="0" collapsed="false">
      <c r="A605" s="37"/>
      <c r="B605" s="37"/>
      <c r="C605" s="49"/>
      <c r="D605" s="39"/>
      <c r="E605" s="40"/>
      <c r="F605" s="41"/>
      <c r="G605" s="37"/>
      <c r="H605" s="38"/>
      <c r="I605" s="42"/>
      <c r="J605" s="43"/>
      <c r="K605" s="44"/>
      <c r="L605" s="45"/>
      <c r="M605" s="48"/>
      <c r="N605" s="57"/>
      <c r="O605" s="44"/>
      <c r="P605" s="44"/>
      <c r="Q605" s="44"/>
      <c r="R605" s="44" t="n">
        <f aca="false">O605+P605+Q605</f>
        <v>0</v>
      </c>
      <c r="S605" s="55"/>
      <c r="T605" s="55"/>
      <c r="U605" s="55"/>
      <c r="V605" s="55"/>
      <c r="W605" s="55"/>
      <c r="X605" s="44"/>
      <c r="Y605" s="55"/>
      <c r="Z605" s="55"/>
      <c r="AA605" s="55"/>
      <c r="AB605" s="55"/>
      <c r="AC605" s="55"/>
      <c r="AD605" s="58"/>
      <c r="AE605" s="2"/>
    </row>
    <row r="606" s="59" customFormat="true" ht="30" hidden="true" customHeight="true" outlineLevel="0" collapsed="false">
      <c r="A606" s="48"/>
      <c r="B606" s="48"/>
      <c r="C606" s="49"/>
      <c r="D606" s="50"/>
      <c r="E606" s="51"/>
      <c r="F606" s="52"/>
      <c r="G606" s="48"/>
      <c r="H606" s="53"/>
      <c r="I606" s="54"/>
      <c r="J606" s="55"/>
      <c r="K606" s="56"/>
      <c r="L606" s="53"/>
      <c r="M606" s="48"/>
      <c r="N606" s="57" t="s">
        <v>49</v>
      </c>
      <c r="O606" s="44" t="n">
        <f aca="false">O607</f>
        <v>0</v>
      </c>
      <c r="P606" s="44" t="n">
        <f aca="false">P607</f>
        <v>0</v>
      </c>
      <c r="Q606" s="44" t="n">
        <v>0</v>
      </c>
      <c r="R606" s="44" t="n">
        <f aca="false">O606+P606+Q606</f>
        <v>0</v>
      </c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8"/>
      <c r="AE606" s="2"/>
    </row>
    <row r="607" s="59" customFormat="true" ht="15.95" hidden="true" customHeight="true" outlineLevel="0" collapsed="false">
      <c r="A607" s="37"/>
      <c r="B607" s="37"/>
      <c r="C607" s="49"/>
      <c r="D607" s="39"/>
      <c r="E607" s="40"/>
      <c r="F607" s="41"/>
      <c r="G607" s="37"/>
      <c r="H607" s="38"/>
      <c r="I607" s="42"/>
      <c r="J607" s="43"/>
      <c r="K607" s="44"/>
      <c r="L607" s="45"/>
      <c r="M607" s="48"/>
      <c r="N607" s="57"/>
      <c r="O607" s="44"/>
      <c r="P607" s="44"/>
      <c r="Q607" s="44"/>
      <c r="R607" s="44" t="n">
        <f aca="false">O607+P607+Q607</f>
        <v>0</v>
      </c>
      <c r="S607" s="55"/>
      <c r="T607" s="55"/>
      <c r="U607" s="55"/>
      <c r="V607" s="55"/>
      <c r="W607" s="55"/>
      <c r="X607" s="44"/>
      <c r="Y607" s="55"/>
      <c r="Z607" s="55"/>
      <c r="AA607" s="55"/>
      <c r="AB607" s="55"/>
      <c r="AC607" s="55"/>
      <c r="AD607" s="58"/>
      <c r="AE607" s="2"/>
    </row>
    <row r="608" s="59" customFormat="true" ht="30" hidden="true" customHeight="true" outlineLevel="0" collapsed="false">
      <c r="A608" s="48"/>
      <c r="B608" s="48"/>
      <c r="C608" s="49"/>
      <c r="D608" s="50"/>
      <c r="E608" s="51"/>
      <c r="F608" s="60"/>
      <c r="G608" s="48"/>
      <c r="H608" s="53"/>
      <c r="I608" s="54"/>
      <c r="J608" s="55"/>
      <c r="K608" s="56"/>
      <c r="L608" s="53"/>
      <c r="M608" s="48"/>
      <c r="N608" s="57" t="s">
        <v>50</v>
      </c>
      <c r="O608" s="44" t="n">
        <v>0</v>
      </c>
      <c r="P608" s="44" t="n">
        <f aca="false">P609</f>
        <v>0</v>
      </c>
      <c r="Q608" s="44" t="n">
        <v>0</v>
      </c>
      <c r="R608" s="44" t="n">
        <f aca="false">O608+P608+Q608</f>
        <v>0</v>
      </c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8"/>
      <c r="AE608" s="2"/>
    </row>
    <row r="609" s="59" customFormat="true" ht="16.5" hidden="true" customHeight="true" outlineLevel="0" collapsed="false">
      <c r="A609" s="48"/>
      <c r="B609" s="48"/>
      <c r="C609" s="49"/>
      <c r="D609" s="50"/>
      <c r="E609" s="51"/>
      <c r="F609" s="52"/>
      <c r="G609" s="48"/>
      <c r="H609" s="53"/>
      <c r="I609" s="54"/>
      <c r="J609" s="55"/>
      <c r="K609" s="56"/>
      <c r="L609" s="53"/>
      <c r="M609" s="48"/>
      <c r="N609" s="57"/>
      <c r="O609" s="44"/>
      <c r="P609" s="44"/>
      <c r="Q609" s="44"/>
      <c r="R609" s="44" t="n">
        <f aca="false">O609+P609+Q609</f>
        <v>0</v>
      </c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8"/>
      <c r="AE609" s="2"/>
    </row>
    <row r="610" s="59" customFormat="true" ht="30" hidden="true" customHeight="true" outlineLevel="0" collapsed="false">
      <c r="A610" s="48"/>
      <c r="B610" s="48"/>
      <c r="C610" s="49"/>
      <c r="D610" s="50"/>
      <c r="E610" s="51"/>
      <c r="F610" s="60"/>
      <c r="G610" s="48"/>
      <c r="H610" s="53"/>
      <c r="I610" s="54"/>
      <c r="J610" s="55"/>
      <c r="K610" s="56"/>
      <c r="L610" s="53"/>
      <c r="M610" s="48"/>
      <c r="N610" s="57" t="s">
        <v>51</v>
      </c>
      <c r="O610" s="44" t="n">
        <f aca="false">O611</f>
        <v>0</v>
      </c>
      <c r="P610" s="44" t="n">
        <f aca="false">P611+P612</f>
        <v>0</v>
      </c>
      <c r="Q610" s="44" t="n">
        <v>0</v>
      </c>
      <c r="R610" s="44" t="n">
        <f aca="false">O610+P610+Q610</f>
        <v>0</v>
      </c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8"/>
      <c r="AE610" s="2"/>
    </row>
    <row r="611" s="59" customFormat="true" ht="16.5" hidden="true" customHeight="true" outlineLevel="0" collapsed="false">
      <c r="A611" s="48"/>
      <c r="B611" s="48"/>
      <c r="C611" s="49"/>
      <c r="D611" s="50"/>
      <c r="E611" s="51"/>
      <c r="F611" s="52"/>
      <c r="G611" s="48"/>
      <c r="H611" s="53"/>
      <c r="I611" s="54"/>
      <c r="J611" s="55"/>
      <c r="K611" s="56"/>
      <c r="L611" s="53"/>
      <c r="M611" s="48"/>
      <c r="N611" s="57"/>
      <c r="O611" s="44"/>
      <c r="P611" s="44"/>
      <c r="Q611" s="44"/>
      <c r="R611" s="44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8"/>
      <c r="AE611" s="2"/>
    </row>
    <row r="612" s="59" customFormat="true" ht="16.5" hidden="true" customHeight="true" outlineLevel="0" collapsed="false">
      <c r="A612" s="48"/>
      <c r="B612" s="48"/>
      <c r="C612" s="49"/>
      <c r="D612" s="50"/>
      <c r="E612" s="51"/>
      <c r="F612" s="52"/>
      <c r="G612" s="48"/>
      <c r="H612" s="53"/>
      <c r="I612" s="54"/>
      <c r="J612" s="55"/>
      <c r="K612" s="56"/>
      <c r="L612" s="53"/>
      <c r="M612" s="48"/>
      <c r="N612" s="57"/>
      <c r="O612" s="44"/>
      <c r="P612" s="44"/>
      <c r="Q612" s="44"/>
      <c r="R612" s="44" t="n">
        <f aca="false">P612</f>
        <v>0</v>
      </c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8"/>
      <c r="AE612" s="2"/>
    </row>
    <row r="613" s="59" customFormat="true" ht="39.95" hidden="true" customHeight="true" outlineLevel="0" collapsed="false">
      <c r="A613" s="61"/>
      <c r="B613" s="61"/>
      <c r="C613" s="46"/>
      <c r="D613" s="39" t="s">
        <v>34</v>
      </c>
      <c r="E613" s="40" t="s">
        <v>35</v>
      </c>
      <c r="F613" s="41" t="s">
        <v>111</v>
      </c>
      <c r="G613" s="37" t="n">
        <v>44172</v>
      </c>
      <c r="H613" s="38"/>
      <c r="I613" s="42" t="s">
        <v>37</v>
      </c>
      <c r="J613" s="43" t="n">
        <v>44537</v>
      </c>
      <c r="K613" s="44"/>
      <c r="L613" s="45" t="n">
        <v>0.0525</v>
      </c>
      <c r="M613" s="48"/>
      <c r="N613" s="57"/>
      <c r="O613" s="44"/>
      <c r="P613" s="44"/>
      <c r="Q613" s="44"/>
      <c r="R613" s="44"/>
      <c r="S613" s="55"/>
      <c r="T613" s="55"/>
      <c r="U613" s="55"/>
      <c r="V613" s="55"/>
      <c r="W613" s="55"/>
      <c r="X613" s="44"/>
      <c r="Y613" s="55"/>
      <c r="Z613" s="55"/>
      <c r="AA613" s="55"/>
      <c r="AB613" s="55"/>
      <c r="AC613" s="55"/>
      <c r="AD613" s="58"/>
      <c r="AE613" s="2"/>
    </row>
    <row r="614" customFormat="false" ht="39.95" hidden="false" customHeight="true" outlineLevel="0" collapsed="false">
      <c r="A614" s="37" t="n">
        <v>44172</v>
      </c>
      <c r="B614" s="37"/>
      <c r="C614" s="38" t="s">
        <v>112</v>
      </c>
      <c r="D614" s="39" t="s">
        <v>34</v>
      </c>
      <c r="E614" s="40" t="s">
        <v>35</v>
      </c>
      <c r="F614" s="41" t="s">
        <v>113</v>
      </c>
      <c r="G614" s="37" t="n">
        <v>44172</v>
      </c>
      <c r="H614" s="38"/>
      <c r="I614" s="42" t="s">
        <v>37</v>
      </c>
      <c r="J614" s="43" t="n">
        <v>44719</v>
      </c>
      <c r="K614" s="44" t="n">
        <v>500000000</v>
      </c>
      <c r="L614" s="45" t="n">
        <v>0.0525</v>
      </c>
      <c r="M614" s="46" t="s">
        <v>38</v>
      </c>
      <c r="N614" s="46" t="s">
        <v>39</v>
      </c>
      <c r="O614" s="44" t="n">
        <f aca="false">O615</f>
        <v>0</v>
      </c>
      <c r="P614" s="44" t="n">
        <f aca="false">P615+P617+P619+P621+P623+P625+P627+P629+P631+P633+P635+P637</f>
        <v>0</v>
      </c>
      <c r="Q614" s="44" t="n">
        <f aca="false">Q615+Q617+Q619+Q621+Q623+Q625+Q627+Q629+Q631+Q633</f>
        <v>0</v>
      </c>
      <c r="R614" s="44" t="n">
        <f aca="false">SUM(O614:Q614)</f>
        <v>0</v>
      </c>
      <c r="S614" s="44" t="n">
        <f aca="false">O614</f>
        <v>0</v>
      </c>
      <c r="T614" s="44" t="n">
        <f aca="false">P614</f>
        <v>0</v>
      </c>
      <c r="U614" s="44"/>
      <c r="V614" s="44" t="n">
        <v>0</v>
      </c>
      <c r="W614" s="44"/>
      <c r="X614" s="44" t="n">
        <f aca="false">K640-S614</f>
        <v>0</v>
      </c>
      <c r="Y614" s="44" t="n">
        <f aca="false">(X614*L640/366*1)+(X614*L640/365*341)</f>
        <v>0</v>
      </c>
      <c r="Z614" s="44" t="n">
        <f aca="false">X614+Y614</f>
        <v>0</v>
      </c>
      <c r="AA614" s="44"/>
      <c r="AB614" s="44"/>
      <c r="AC614" s="44"/>
      <c r="AD614" s="47"/>
      <c r="AE614" s="2"/>
    </row>
    <row r="615" s="59" customFormat="true" ht="30" hidden="true" customHeight="true" outlineLevel="0" collapsed="false">
      <c r="A615" s="48"/>
      <c r="B615" s="48"/>
      <c r="C615" s="49"/>
      <c r="D615" s="50"/>
      <c r="E615" s="51"/>
      <c r="F615" s="52"/>
      <c r="G615" s="48"/>
      <c r="H615" s="53"/>
      <c r="I615" s="54"/>
      <c r="J615" s="55"/>
      <c r="K615" s="56"/>
      <c r="L615" s="53"/>
      <c r="M615" s="48"/>
      <c r="N615" s="57" t="s">
        <v>40</v>
      </c>
      <c r="O615" s="44" t="n">
        <f aca="false">O616</f>
        <v>0</v>
      </c>
      <c r="P615" s="44" t="n">
        <f aca="false">P616</f>
        <v>0</v>
      </c>
      <c r="Q615" s="44" t="n">
        <f aca="false">Q616</f>
        <v>0</v>
      </c>
      <c r="R615" s="44" t="n">
        <f aca="false">O615+P615+Q615</f>
        <v>0</v>
      </c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8"/>
      <c r="AE615" s="2"/>
    </row>
    <row r="616" s="59" customFormat="true" ht="16.5" hidden="true" customHeight="true" outlineLevel="0" collapsed="false">
      <c r="A616" s="48"/>
      <c r="B616" s="48"/>
      <c r="C616" s="49"/>
      <c r="D616" s="50"/>
      <c r="E616" s="51"/>
      <c r="F616" s="60"/>
      <c r="G616" s="48"/>
      <c r="H616" s="53"/>
      <c r="I616" s="54"/>
      <c r="J616" s="55"/>
      <c r="K616" s="56"/>
      <c r="L616" s="53"/>
      <c r="M616" s="48"/>
      <c r="N616" s="57"/>
      <c r="O616" s="44"/>
      <c r="P616" s="44"/>
      <c r="Q616" s="44"/>
      <c r="R616" s="44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8"/>
      <c r="AE616" s="2"/>
    </row>
    <row r="617" s="59" customFormat="true" ht="30" hidden="true" customHeight="true" outlineLevel="0" collapsed="false">
      <c r="A617" s="48"/>
      <c r="B617" s="48"/>
      <c r="C617" s="49"/>
      <c r="D617" s="50"/>
      <c r="E617" s="51"/>
      <c r="F617" s="52"/>
      <c r="G617" s="48"/>
      <c r="H617" s="53"/>
      <c r="I617" s="54"/>
      <c r="J617" s="55"/>
      <c r="K617" s="56"/>
      <c r="L617" s="53"/>
      <c r="M617" s="48"/>
      <c r="N617" s="57" t="s">
        <v>41</v>
      </c>
      <c r="O617" s="44" t="n">
        <f aca="false">O618</f>
        <v>0</v>
      </c>
      <c r="P617" s="44" t="n">
        <f aca="false">P618</f>
        <v>0</v>
      </c>
      <c r="Q617" s="44" t="n">
        <f aca="false">Q618</f>
        <v>0</v>
      </c>
      <c r="R617" s="44" t="n">
        <f aca="false">O617+P617+Q617</f>
        <v>0</v>
      </c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8"/>
      <c r="AE617" s="2"/>
    </row>
    <row r="618" s="59" customFormat="true" ht="16.5" hidden="true" customHeight="true" outlineLevel="0" collapsed="false">
      <c r="A618" s="48"/>
      <c r="B618" s="48"/>
      <c r="C618" s="49"/>
      <c r="D618" s="50"/>
      <c r="E618" s="51"/>
      <c r="F618" s="60"/>
      <c r="G618" s="48"/>
      <c r="H618" s="53"/>
      <c r="I618" s="54"/>
      <c r="J618" s="55"/>
      <c r="K618" s="56"/>
      <c r="L618" s="53"/>
      <c r="M618" s="48"/>
      <c r="N618" s="57"/>
      <c r="O618" s="44"/>
      <c r="P618" s="44"/>
      <c r="Q618" s="44"/>
      <c r="R618" s="44" t="n">
        <f aca="false">O618+P618+Q618</f>
        <v>0</v>
      </c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8"/>
      <c r="AE618" s="2"/>
    </row>
    <row r="619" s="59" customFormat="true" ht="30" hidden="true" customHeight="true" outlineLevel="0" collapsed="false">
      <c r="A619" s="48"/>
      <c r="B619" s="48"/>
      <c r="C619" s="49"/>
      <c r="D619" s="50"/>
      <c r="E619" s="51"/>
      <c r="F619" s="52"/>
      <c r="G619" s="48"/>
      <c r="H619" s="53"/>
      <c r="I619" s="54"/>
      <c r="J619" s="55"/>
      <c r="K619" s="56"/>
      <c r="L619" s="53"/>
      <c r="M619" s="48"/>
      <c r="N619" s="57" t="s">
        <v>42</v>
      </c>
      <c r="O619" s="44" t="n">
        <f aca="false">O620</f>
        <v>0</v>
      </c>
      <c r="P619" s="44" t="n">
        <f aca="false">P620</f>
        <v>0</v>
      </c>
      <c r="Q619" s="44" t="n">
        <v>0</v>
      </c>
      <c r="R619" s="44" t="n">
        <f aca="false">O619+P619+Q619</f>
        <v>0</v>
      </c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8"/>
      <c r="AE619" s="2"/>
    </row>
    <row r="620" s="59" customFormat="true" ht="16.5" hidden="true" customHeight="true" outlineLevel="0" collapsed="false">
      <c r="A620" s="37"/>
      <c r="B620" s="37"/>
      <c r="C620" s="49"/>
      <c r="D620" s="39"/>
      <c r="E620" s="40"/>
      <c r="F620" s="41"/>
      <c r="G620" s="37"/>
      <c r="H620" s="38"/>
      <c r="I620" s="42"/>
      <c r="J620" s="43"/>
      <c r="K620" s="44"/>
      <c r="L620" s="45"/>
      <c r="M620" s="48"/>
      <c r="N620" s="57"/>
      <c r="O620" s="44"/>
      <c r="P620" s="44"/>
      <c r="Q620" s="44"/>
      <c r="R620" s="44" t="n">
        <f aca="false">O620+P620+Q620</f>
        <v>0</v>
      </c>
      <c r="S620" s="55"/>
      <c r="T620" s="55"/>
      <c r="U620" s="55"/>
      <c r="V620" s="55"/>
      <c r="W620" s="55"/>
      <c r="X620" s="44"/>
      <c r="Y620" s="55"/>
      <c r="Z620" s="55"/>
      <c r="AA620" s="55"/>
      <c r="AB620" s="55"/>
      <c r="AC620" s="55"/>
      <c r="AD620" s="58"/>
      <c r="AE620" s="2"/>
    </row>
    <row r="621" s="59" customFormat="true" ht="30" hidden="true" customHeight="true" outlineLevel="0" collapsed="false">
      <c r="A621" s="48"/>
      <c r="B621" s="48"/>
      <c r="C621" s="49"/>
      <c r="D621" s="50"/>
      <c r="E621" s="51"/>
      <c r="F621" s="52"/>
      <c r="G621" s="48"/>
      <c r="H621" s="53"/>
      <c r="I621" s="54"/>
      <c r="J621" s="55"/>
      <c r="K621" s="56"/>
      <c r="L621" s="53"/>
      <c r="M621" s="48"/>
      <c r="N621" s="57" t="s">
        <v>43</v>
      </c>
      <c r="O621" s="44" t="n">
        <f aca="false">O622</f>
        <v>0</v>
      </c>
      <c r="P621" s="44" t="n">
        <f aca="false">P622</f>
        <v>0</v>
      </c>
      <c r="Q621" s="44" t="n">
        <v>0</v>
      </c>
      <c r="R621" s="44" t="n">
        <f aca="false">O621+P621+Q621</f>
        <v>0</v>
      </c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8"/>
      <c r="AE621" s="2"/>
    </row>
    <row r="622" s="59" customFormat="true" ht="16.5" hidden="true" customHeight="true" outlineLevel="0" collapsed="false">
      <c r="A622" s="37"/>
      <c r="B622" s="37"/>
      <c r="C622" s="49"/>
      <c r="D622" s="39"/>
      <c r="E622" s="40"/>
      <c r="F622" s="41"/>
      <c r="G622" s="37"/>
      <c r="H622" s="38"/>
      <c r="I622" s="42"/>
      <c r="J622" s="43"/>
      <c r="K622" s="44"/>
      <c r="L622" s="45"/>
      <c r="M622" s="48"/>
      <c r="N622" s="57"/>
      <c r="O622" s="44"/>
      <c r="P622" s="44"/>
      <c r="Q622" s="44"/>
      <c r="R622" s="44" t="n">
        <f aca="false">O622+P622+Q622</f>
        <v>0</v>
      </c>
      <c r="S622" s="55"/>
      <c r="T622" s="55"/>
      <c r="U622" s="55"/>
      <c r="V622" s="55"/>
      <c r="W622" s="55"/>
      <c r="X622" s="44"/>
      <c r="Y622" s="55"/>
      <c r="Z622" s="55"/>
      <c r="AA622" s="55"/>
      <c r="AB622" s="55"/>
      <c r="AC622" s="55"/>
      <c r="AD622" s="58"/>
      <c r="AE622" s="2"/>
    </row>
    <row r="623" s="59" customFormat="true" ht="30" hidden="true" customHeight="true" outlineLevel="0" collapsed="false">
      <c r="A623" s="48"/>
      <c r="B623" s="48"/>
      <c r="C623" s="49"/>
      <c r="D623" s="50"/>
      <c r="E623" s="51"/>
      <c r="F623" s="52"/>
      <c r="G623" s="48"/>
      <c r="H623" s="53"/>
      <c r="I623" s="54"/>
      <c r="J623" s="55"/>
      <c r="K623" s="56"/>
      <c r="L623" s="53"/>
      <c r="M623" s="48"/>
      <c r="N623" s="57" t="s">
        <v>44</v>
      </c>
      <c r="O623" s="44" t="n">
        <f aca="false">O624</f>
        <v>0</v>
      </c>
      <c r="P623" s="44" t="n">
        <f aca="false">P624</f>
        <v>0</v>
      </c>
      <c r="Q623" s="44" t="n">
        <v>0</v>
      </c>
      <c r="R623" s="44" t="n">
        <f aca="false">O623+P623+Q623</f>
        <v>0</v>
      </c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8"/>
      <c r="AE623" s="2"/>
    </row>
    <row r="624" s="59" customFormat="true" ht="16.5" hidden="true" customHeight="true" outlineLevel="0" collapsed="false">
      <c r="A624" s="37"/>
      <c r="B624" s="37"/>
      <c r="C624" s="49"/>
      <c r="D624" s="39"/>
      <c r="E624" s="40"/>
      <c r="F624" s="41"/>
      <c r="G624" s="37"/>
      <c r="H624" s="38"/>
      <c r="I624" s="42"/>
      <c r="J624" s="43"/>
      <c r="K624" s="44"/>
      <c r="L624" s="45"/>
      <c r="M624" s="48"/>
      <c r="N624" s="57"/>
      <c r="O624" s="44"/>
      <c r="P624" s="44"/>
      <c r="Q624" s="44"/>
      <c r="R624" s="44" t="n">
        <f aca="false">O624+P624+Q624</f>
        <v>0</v>
      </c>
      <c r="S624" s="55"/>
      <c r="T624" s="55"/>
      <c r="U624" s="55"/>
      <c r="V624" s="55"/>
      <c r="W624" s="55"/>
      <c r="X624" s="44"/>
      <c r="Y624" s="55"/>
      <c r="Z624" s="55"/>
      <c r="AA624" s="55"/>
      <c r="AB624" s="55"/>
      <c r="AC624" s="55"/>
      <c r="AD624" s="58"/>
      <c r="AE624" s="2"/>
    </row>
    <row r="625" s="59" customFormat="true" ht="30" hidden="true" customHeight="true" outlineLevel="0" collapsed="false">
      <c r="A625" s="48"/>
      <c r="B625" s="48"/>
      <c r="C625" s="49"/>
      <c r="D625" s="50"/>
      <c r="E625" s="51"/>
      <c r="F625" s="52"/>
      <c r="G625" s="48"/>
      <c r="H625" s="53"/>
      <c r="I625" s="54"/>
      <c r="J625" s="55"/>
      <c r="K625" s="56"/>
      <c r="L625" s="53"/>
      <c r="M625" s="48"/>
      <c r="N625" s="57" t="s">
        <v>45</v>
      </c>
      <c r="O625" s="44" t="n">
        <f aca="false">O626</f>
        <v>0</v>
      </c>
      <c r="P625" s="44" t="n">
        <f aca="false">P626</f>
        <v>0</v>
      </c>
      <c r="Q625" s="44" t="n">
        <v>0</v>
      </c>
      <c r="R625" s="44" t="n">
        <f aca="false">O625+P625+Q625</f>
        <v>0</v>
      </c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8"/>
      <c r="AE625" s="2"/>
    </row>
    <row r="626" s="59" customFormat="true" ht="16.5" hidden="true" customHeight="true" outlineLevel="0" collapsed="false">
      <c r="A626" s="37"/>
      <c r="B626" s="37"/>
      <c r="C626" s="49"/>
      <c r="D626" s="39"/>
      <c r="E626" s="40"/>
      <c r="F626" s="41"/>
      <c r="G626" s="37"/>
      <c r="H626" s="38"/>
      <c r="I626" s="42"/>
      <c r="J626" s="43"/>
      <c r="K626" s="44"/>
      <c r="L626" s="45"/>
      <c r="M626" s="48"/>
      <c r="N626" s="57"/>
      <c r="O626" s="44"/>
      <c r="P626" s="44"/>
      <c r="Q626" s="44"/>
      <c r="R626" s="44" t="n">
        <f aca="false">O626+P626+Q626</f>
        <v>0</v>
      </c>
      <c r="S626" s="55"/>
      <c r="T626" s="55"/>
      <c r="U626" s="55"/>
      <c r="V626" s="55"/>
      <c r="W626" s="55"/>
      <c r="X626" s="44"/>
      <c r="Y626" s="55"/>
      <c r="Z626" s="55"/>
      <c r="AA626" s="55"/>
      <c r="AB626" s="55"/>
      <c r="AC626" s="55"/>
      <c r="AD626" s="58"/>
      <c r="AE626" s="2"/>
    </row>
    <row r="627" s="59" customFormat="true" ht="30" hidden="true" customHeight="true" outlineLevel="0" collapsed="false">
      <c r="A627" s="48"/>
      <c r="B627" s="48"/>
      <c r="C627" s="49"/>
      <c r="D627" s="50"/>
      <c r="E627" s="51"/>
      <c r="F627" s="52"/>
      <c r="G627" s="48"/>
      <c r="H627" s="53"/>
      <c r="I627" s="54"/>
      <c r="J627" s="55"/>
      <c r="K627" s="56"/>
      <c r="L627" s="53"/>
      <c r="M627" s="48"/>
      <c r="N627" s="57" t="s">
        <v>46</v>
      </c>
      <c r="O627" s="44" t="n">
        <f aca="false">O628</f>
        <v>0</v>
      </c>
      <c r="P627" s="44" t="n">
        <f aca="false">P628</f>
        <v>0</v>
      </c>
      <c r="Q627" s="44" t="n">
        <v>0</v>
      </c>
      <c r="R627" s="44" t="n">
        <f aca="false">O627+P627+Q627</f>
        <v>0</v>
      </c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8"/>
      <c r="AE627" s="2"/>
    </row>
    <row r="628" s="59" customFormat="true" ht="16.5" hidden="true" customHeight="true" outlineLevel="0" collapsed="false">
      <c r="A628" s="37"/>
      <c r="B628" s="37"/>
      <c r="C628" s="49"/>
      <c r="D628" s="39"/>
      <c r="E628" s="40"/>
      <c r="F628" s="41"/>
      <c r="G628" s="37"/>
      <c r="H628" s="38"/>
      <c r="I628" s="42"/>
      <c r="J628" s="43"/>
      <c r="K628" s="44"/>
      <c r="L628" s="45"/>
      <c r="M628" s="48"/>
      <c r="N628" s="57"/>
      <c r="O628" s="44"/>
      <c r="P628" s="44"/>
      <c r="Q628" s="44"/>
      <c r="R628" s="44" t="n">
        <f aca="false">O628+P628+Q628</f>
        <v>0</v>
      </c>
      <c r="S628" s="55"/>
      <c r="T628" s="55"/>
      <c r="U628" s="55"/>
      <c r="V628" s="55"/>
      <c r="W628" s="55"/>
      <c r="X628" s="44"/>
      <c r="Y628" s="55"/>
      <c r="Z628" s="55"/>
      <c r="AA628" s="55"/>
      <c r="AB628" s="55"/>
      <c r="AC628" s="55"/>
      <c r="AD628" s="58"/>
      <c r="AE628" s="2"/>
    </row>
    <row r="629" s="59" customFormat="true" ht="30" hidden="true" customHeight="true" outlineLevel="0" collapsed="false">
      <c r="A629" s="48"/>
      <c r="B629" s="48"/>
      <c r="C629" s="49"/>
      <c r="D629" s="50"/>
      <c r="E629" s="51"/>
      <c r="F629" s="52"/>
      <c r="G629" s="48"/>
      <c r="H629" s="53"/>
      <c r="I629" s="54"/>
      <c r="J629" s="55"/>
      <c r="K629" s="56"/>
      <c r="L629" s="53"/>
      <c r="M629" s="48"/>
      <c r="N629" s="57" t="s">
        <v>47</v>
      </c>
      <c r="O629" s="44" t="n">
        <f aca="false">O630</f>
        <v>0</v>
      </c>
      <c r="P629" s="44" t="n">
        <f aca="false">P630</f>
        <v>0</v>
      </c>
      <c r="Q629" s="44" t="n">
        <v>0</v>
      </c>
      <c r="R629" s="44" t="n">
        <f aca="false">O629+P629+Q629</f>
        <v>0</v>
      </c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8"/>
      <c r="AE629" s="2"/>
    </row>
    <row r="630" s="59" customFormat="true" ht="16.5" hidden="true" customHeight="true" outlineLevel="0" collapsed="false">
      <c r="A630" s="37"/>
      <c r="B630" s="37"/>
      <c r="C630" s="49"/>
      <c r="D630" s="39"/>
      <c r="E630" s="40"/>
      <c r="F630" s="41"/>
      <c r="G630" s="37"/>
      <c r="H630" s="38"/>
      <c r="I630" s="42"/>
      <c r="J630" s="43"/>
      <c r="K630" s="44"/>
      <c r="L630" s="45"/>
      <c r="M630" s="48"/>
      <c r="N630" s="57"/>
      <c r="O630" s="44"/>
      <c r="P630" s="44"/>
      <c r="Q630" s="44"/>
      <c r="R630" s="44" t="n">
        <f aca="false">O630+P630+Q630</f>
        <v>0</v>
      </c>
      <c r="S630" s="55"/>
      <c r="T630" s="55"/>
      <c r="U630" s="55"/>
      <c r="V630" s="55"/>
      <c r="W630" s="55"/>
      <c r="X630" s="44"/>
      <c r="Y630" s="55"/>
      <c r="Z630" s="55"/>
      <c r="AA630" s="55"/>
      <c r="AB630" s="55"/>
      <c r="AC630" s="55"/>
      <c r="AD630" s="58"/>
      <c r="AE630" s="2"/>
    </row>
    <row r="631" s="59" customFormat="true" ht="30" hidden="true" customHeight="true" outlineLevel="0" collapsed="false">
      <c r="A631" s="48"/>
      <c r="B631" s="48"/>
      <c r="C631" s="49"/>
      <c r="D631" s="50"/>
      <c r="E631" s="51"/>
      <c r="F631" s="52"/>
      <c r="G631" s="48"/>
      <c r="H631" s="53"/>
      <c r="I631" s="54"/>
      <c r="J631" s="55"/>
      <c r="K631" s="56"/>
      <c r="L631" s="53"/>
      <c r="M631" s="48"/>
      <c r="N631" s="57" t="s">
        <v>48</v>
      </c>
      <c r="O631" s="44" t="n">
        <f aca="false">O632</f>
        <v>0</v>
      </c>
      <c r="P631" s="44" t="n">
        <f aca="false">P632</f>
        <v>0</v>
      </c>
      <c r="Q631" s="44" t="n">
        <v>0</v>
      </c>
      <c r="R631" s="44" t="n">
        <f aca="false">O631+P631+Q631</f>
        <v>0</v>
      </c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8"/>
      <c r="AE631" s="2"/>
    </row>
    <row r="632" s="59" customFormat="true" ht="15.95" hidden="true" customHeight="true" outlineLevel="0" collapsed="false">
      <c r="A632" s="37"/>
      <c r="B632" s="37"/>
      <c r="C632" s="49"/>
      <c r="D632" s="39"/>
      <c r="E632" s="40"/>
      <c r="F632" s="41"/>
      <c r="G632" s="37"/>
      <c r="H632" s="38"/>
      <c r="I632" s="42"/>
      <c r="J632" s="43"/>
      <c r="K632" s="44"/>
      <c r="L632" s="45"/>
      <c r="M632" s="48"/>
      <c r="N632" s="57"/>
      <c r="O632" s="44"/>
      <c r="P632" s="44"/>
      <c r="Q632" s="44"/>
      <c r="R632" s="44" t="n">
        <f aca="false">O632+P632+Q632</f>
        <v>0</v>
      </c>
      <c r="S632" s="55"/>
      <c r="T632" s="55"/>
      <c r="U632" s="55"/>
      <c r="V632" s="55"/>
      <c r="W632" s="55"/>
      <c r="X632" s="44"/>
      <c r="Y632" s="55"/>
      <c r="Z632" s="55"/>
      <c r="AA632" s="55"/>
      <c r="AB632" s="55"/>
      <c r="AC632" s="55"/>
      <c r="AD632" s="58"/>
      <c r="AE632" s="2"/>
    </row>
    <row r="633" s="59" customFormat="true" ht="30" hidden="true" customHeight="true" outlineLevel="0" collapsed="false">
      <c r="A633" s="48"/>
      <c r="B633" s="48"/>
      <c r="C633" s="49"/>
      <c r="D633" s="50"/>
      <c r="E633" s="51"/>
      <c r="F633" s="52"/>
      <c r="G633" s="48"/>
      <c r="H633" s="53"/>
      <c r="I633" s="54"/>
      <c r="J633" s="55"/>
      <c r="K633" s="56"/>
      <c r="L633" s="53"/>
      <c r="M633" s="48"/>
      <c r="N633" s="57" t="s">
        <v>49</v>
      </c>
      <c r="O633" s="44" t="n">
        <f aca="false">O634</f>
        <v>0</v>
      </c>
      <c r="P633" s="44" t="n">
        <f aca="false">P634</f>
        <v>0</v>
      </c>
      <c r="Q633" s="44" t="n">
        <v>0</v>
      </c>
      <c r="R633" s="44" t="n">
        <f aca="false">O633+P633+Q633</f>
        <v>0</v>
      </c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8"/>
      <c r="AE633" s="2"/>
    </row>
    <row r="634" s="59" customFormat="true" ht="15.95" hidden="true" customHeight="true" outlineLevel="0" collapsed="false">
      <c r="A634" s="37"/>
      <c r="B634" s="37"/>
      <c r="C634" s="49"/>
      <c r="D634" s="39"/>
      <c r="E634" s="40"/>
      <c r="F634" s="41"/>
      <c r="G634" s="37"/>
      <c r="H634" s="38"/>
      <c r="I634" s="42"/>
      <c r="J634" s="43"/>
      <c r="K634" s="44"/>
      <c r="L634" s="45"/>
      <c r="M634" s="48"/>
      <c r="N634" s="57"/>
      <c r="O634" s="44"/>
      <c r="P634" s="44"/>
      <c r="Q634" s="44"/>
      <c r="R634" s="44" t="n">
        <f aca="false">O634+P634+Q634</f>
        <v>0</v>
      </c>
      <c r="S634" s="55"/>
      <c r="T634" s="55"/>
      <c r="U634" s="55"/>
      <c r="V634" s="55"/>
      <c r="W634" s="55"/>
      <c r="X634" s="44"/>
      <c r="Y634" s="55"/>
      <c r="Z634" s="55"/>
      <c r="AA634" s="55"/>
      <c r="AB634" s="55"/>
      <c r="AC634" s="55"/>
      <c r="AD634" s="58"/>
      <c r="AE634" s="2"/>
    </row>
    <row r="635" s="59" customFormat="true" ht="30" hidden="true" customHeight="true" outlineLevel="0" collapsed="false">
      <c r="A635" s="48"/>
      <c r="B635" s="48"/>
      <c r="C635" s="49"/>
      <c r="D635" s="50"/>
      <c r="E635" s="51"/>
      <c r="F635" s="60"/>
      <c r="G635" s="48"/>
      <c r="H635" s="53"/>
      <c r="I635" s="54"/>
      <c r="J635" s="55"/>
      <c r="K635" s="56"/>
      <c r="L635" s="53"/>
      <c r="M635" s="48"/>
      <c r="N635" s="57" t="s">
        <v>50</v>
      </c>
      <c r="O635" s="44" t="n">
        <v>0</v>
      </c>
      <c r="P635" s="44" t="n">
        <f aca="false">P636</f>
        <v>0</v>
      </c>
      <c r="Q635" s="44" t="n">
        <v>0</v>
      </c>
      <c r="R635" s="44" t="n">
        <f aca="false">O635+P635+Q635</f>
        <v>0</v>
      </c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8"/>
      <c r="AE635" s="2"/>
    </row>
    <row r="636" s="59" customFormat="true" ht="16.5" hidden="true" customHeight="true" outlineLevel="0" collapsed="false">
      <c r="A636" s="48"/>
      <c r="B636" s="48"/>
      <c r="C636" s="49"/>
      <c r="D636" s="50"/>
      <c r="E636" s="51"/>
      <c r="F636" s="52"/>
      <c r="G636" s="48"/>
      <c r="H636" s="53"/>
      <c r="I636" s="54"/>
      <c r="J636" s="55"/>
      <c r="K636" s="56"/>
      <c r="L636" s="53"/>
      <c r="M636" s="48"/>
      <c r="N636" s="57"/>
      <c r="O636" s="44"/>
      <c r="P636" s="44"/>
      <c r="Q636" s="44"/>
      <c r="R636" s="44" t="n">
        <f aca="false">O636+P636+Q636</f>
        <v>0</v>
      </c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8"/>
      <c r="AE636" s="2"/>
    </row>
    <row r="637" s="59" customFormat="true" ht="30" hidden="true" customHeight="true" outlineLevel="0" collapsed="false">
      <c r="A637" s="48"/>
      <c r="B637" s="48"/>
      <c r="C637" s="49"/>
      <c r="D637" s="50"/>
      <c r="E637" s="51"/>
      <c r="F637" s="60"/>
      <c r="G637" s="48"/>
      <c r="H637" s="53"/>
      <c r="I637" s="54"/>
      <c r="J637" s="55"/>
      <c r="K637" s="56"/>
      <c r="L637" s="53"/>
      <c r="M637" s="48"/>
      <c r="N637" s="57" t="s">
        <v>51</v>
      </c>
      <c r="O637" s="44" t="n">
        <f aca="false">O638</f>
        <v>0</v>
      </c>
      <c r="P637" s="44" t="n">
        <f aca="false">P638+P639</f>
        <v>0</v>
      </c>
      <c r="Q637" s="44" t="n">
        <v>0</v>
      </c>
      <c r="R637" s="44" t="n">
        <f aca="false">O637+P637+Q637</f>
        <v>0</v>
      </c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8"/>
      <c r="AE637" s="2"/>
    </row>
    <row r="638" s="59" customFormat="true" ht="16.5" hidden="true" customHeight="true" outlineLevel="0" collapsed="false">
      <c r="A638" s="48"/>
      <c r="B638" s="48"/>
      <c r="C638" s="49"/>
      <c r="D638" s="50"/>
      <c r="E638" s="51"/>
      <c r="F638" s="52"/>
      <c r="G638" s="48"/>
      <c r="H638" s="53"/>
      <c r="I638" s="54"/>
      <c r="J638" s="55"/>
      <c r="K638" s="56"/>
      <c r="L638" s="53"/>
      <c r="M638" s="48"/>
      <c r="N638" s="57"/>
      <c r="O638" s="44"/>
      <c r="P638" s="44"/>
      <c r="Q638" s="44"/>
      <c r="R638" s="44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8"/>
      <c r="AE638" s="2"/>
    </row>
    <row r="639" s="59" customFormat="true" ht="16.5" hidden="true" customHeight="true" outlineLevel="0" collapsed="false">
      <c r="A639" s="48"/>
      <c r="B639" s="48"/>
      <c r="C639" s="49"/>
      <c r="D639" s="50"/>
      <c r="E639" s="51"/>
      <c r="F639" s="52"/>
      <c r="G639" s="48"/>
      <c r="H639" s="53"/>
      <c r="I639" s="54"/>
      <c r="J639" s="55"/>
      <c r="K639" s="56"/>
      <c r="L639" s="53"/>
      <c r="M639" s="48"/>
      <c r="N639" s="57"/>
      <c r="O639" s="44"/>
      <c r="P639" s="44"/>
      <c r="Q639" s="44"/>
      <c r="R639" s="44" t="n">
        <f aca="false">P639</f>
        <v>0</v>
      </c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8"/>
      <c r="AE639" s="2"/>
    </row>
    <row r="640" s="59" customFormat="true" ht="39.95" hidden="true" customHeight="true" outlineLevel="0" collapsed="false">
      <c r="A640" s="61"/>
      <c r="B640" s="61"/>
      <c r="C640" s="46"/>
      <c r="D640" s="39" t="s">
        <v>34</v>
      </c>
      <c r="E640" s="40" t="s">
        <v>35</v>
      </c>
      <c r="F640" s="41" t="s">
        <v>111</v>
      </c>
      <c r="G640" s="37" t="n">
        <v>44172</v>
      </c>
      <c r="H640" s="38"/>
      <c r="I640" s="42" t="s">
        <v>37</v>
      </c>
      <c r="J640" s="43" t="n">
        <v>44537</v>
      </c>
      <c r="K640" s="44"/>
      <c r="L640" s="45" t="n">
        <v>0.0525</v>
      </c>
      <c r="M640" s="48"/>
      <c r="N640" s="57"/>
      <c r="O640" s="44"/>
      <c r="P640" s="44"/>
      <c r="Q640" s="44"/>
      <c r="R640" s="44"/>
      <c r="S640" s="55"/>
      <c r="T640" s="55"/>
      <c r="U640" s="55"/>
      <c r="V640" s="55"/>
      <c r="W640" s="55"/>
      <c r="X640" s="44"/>
      <c r="Y640" s="55"/>
      <c r="Z640" s="55"/>
      <c r="AA640" s="55"/>
      <c r="AB640" s="55"/>
      <c r="AC640" s="55"/>
      <c r="AD640" s="58"/>
      <c r="AE640" s="2"/>
    </row>
    <row r="641" s="59" customFormat="true" ht="16.5" hidden="false" customHeight="true" outlineLevel="0" collapsed="false">
      <c r="A641" s="48"/>
      <c r="B641" s="48"/>
      <c r="C641" s="49"/>
      <c r="D641" s="50"/>
      <c r="E641" s="51"/>
      <c r="F641" s="60"/>
      <c r="G641" s="48"/>
      <c r="H641" s="53"/>
      <c r="I641" s="54"/>
      <c r="J641" s="55"/>
      <c r="K641" s="56"/>
      <c r="L641" s="53"/>
      <c r="M641" s="48"/>
      <c r="N641" s="57"/>
      <c r="O641" s="44"/>
      <c r="P641" s="44"/>
      <c r="Q641" s="44"/>
      <c r="R641" s="44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8"/>
      <c r="AE641" s="2"/>
    </row>
    <row r="642" s="59" customFormat="true" ht="15" hidden="false" customHeight="true" outlineLevel="0" collapsed="false">
      <c r="A642" s="61"/>
      <c r="B642" s="61"/>
      <c r="C642" s="46"/>
      <c r="D642" s="39"/>
      <c r="E642" s="64"/>
      <c r="F642" s="41"/>
      <c r="G642" s="37"/>
      <c r="H642" s="38"/>
      <c r="I642" s="42"/>
      <c r="J642" s="43"/>
      <c r="K642" s="44"/>
      <c r="L642" s="45"/>
      <c r="M642" s="48"/>
      <c r="N642" s="57"/>
      <c r="O642" s="44"/>
      <c r="P642" s="44"/>
      <c r="Q642" s="44"/>
      <c r="R642" s="44"/>
      <c r="S642" s="55"/>
      <c r="T642" s="55"/>
      <c r="U642" s="55"/>
      <c r="V642" s="55"/>
      <c r="W642" s="55"/>
      <c r="X642" s="44"/>
      <c r="Y642" s="55"/>
      <c r="Z642" s="55"/>
      <c r="AA642" s="55"/>
      <c r="AB642" s="55"/>
      <c r="AC642" s="55"/>
      <c r="AD642" s="58"/>
      <c r="AE642" s="2"/>
    </row>
    <row r="643" customFormat="false" ht="28.5" hidden="false" customHeight="true" outlineLevel="0" collapsed="false">
      <c r="A643" s="70" t="s">
        <v>114</v>
      </c>
      <c r="B643" s="70"/>
      <c r="C643" s="71"/>
      <c r="D643" s="72" t="s">
        <v>115</v>
      </c>
      <c r="E643" s="70"/>
      <c r="F643" s="73"/>
      <c r="G643" s="71"/>
      <c r="H643" s="71"/>
      <c r="I643" s="70"/>
      <c r="J643" s="74"/>
      <c r="K643" s="75" t="n">
        <f aca="false">K15+K45+K75+K102+K130+K158+K161+K173+K183+K196+K223+K251+K279+K300+K307+K335+K362+K366+K370+K397+K424+K452+K479+K506+K533+K560+K587+K614</f>
        <v>14650000000</v>
      </c>
      <c r="L643" s="75"/>
      <c r="M643" s="75"/>
      <c r="N643" s="75"/>
      <c r="O643" s="75" t="n">
        <f aca="false">O15+O45+O75+O102+O130+O158+O161+O173+O183+O196+O223+O251+O279+O300+O307+O335+O362+O366+O370+O397+O424+O452+O479+O506+O533+O560+O587+O614</f>
        <v>7420000000</v>
      </c>
      <c r="P643" s="75" t="n">
        <f aca="false">P15+P45+P75+P102+P130+P158+P161+P173+P183+P196+P223+P251+P279+P300+P307+P335+P362+P366+P370+P397+P424+P452+P479+P506+P533+P560+P587+P614</f>
        <v>192866342.29</v>
      </c>
      <c r="Q643" s="75" t="n">
        <f aca="false">Q15+Q45+Q75+Q102+Q130+Q158+Q161+Q173+Q183+Q196+Q223+Q251+Q279+Q300+Q307+Q335+Q362+Q366+Q370+Q397+Q424+Q452+Q479+Q506+Q533+Q560+Q587+Q614</f>
        <v>0</v>
      </c>
      <c r="R643" s="75" t="n">
        <f aca="false">R15+R45+R75+R102+R130+R158+R161+R173+R183+R196+R223+R251+R279+R300+R307+R335+R362+R366+R370+R397+R424+R452+R479+R506+R533+R560+R587+R614</f>
        <v>7612866342.29</v>
      </c>
      <c r="S643" s="75" t="n">
        <f aca="false">S15+S45+S75+S102+S130+S158+S161+S173+S183+S196+S223+S251+S279+S300+S307+S335+S362+S366+S370+S397+S424+S452+S479+S506+S533+S560+S587+S614</f>
        <v>9160000000</v>
      </c>
      <c r="T643" s="75" t="n">
        <f aca="false">T15+T45+T75+T102+T130+T158+T161+T173+T183+T196+T223+T251+T279+T300+T307+T335+T362+T366+T370+T397+T424+T452+T479+T506+T533+T560+T587+T614</f>
        <v>551541465.67</v>
      </c>
      <c r="U643" s="75" t="n">
        <f aca="false">U15+U45+U75+U102+U130+U158+U161+U173+U183+U196+U223+U251+U279+U300+U307+U335+U362+U366+U370+U397+U424+U452+U479+U506+U533+U560+U587+U614</f>
        <v>0</v>
      </c>
      <c r="V643" s="75" t="n">
        <f aca="false">V15+V45+V75+V102+V130+V158+V161+V173+V183+V196+V223+V251+V279+V300+V307+V335+V362+V366+V370+V397+V424+V452+V479+V506+V533+V560+V587+V614</f>
        <v>0</v>
      </c>
      <c r="W643" s="75"/>
      <c r="X643" s="75" t="n">
        <f aca="false">X15+X45+X75+X102+X130+X158+X161+X173+X183+X196+X223+X251+X279+X300+X307+X335+X362+X366+X370+X397+X424+X452+X479+X506+X533+X560+X587+X614</f>
        <v>2520000000</v>
      </c>
      <c r="Y643" s="75" t="n">
        <f aca="false">Y15+Y45+Y75+Y102+Y130+Y158+Y161+Y173+Y183+Y196+Y223+Y251+Y279+Y300+Y307+Y335+Y362+Y366+Y370+Y397+Y424+Y452+Y479+Y506+Y533+Y560+Y587+Y614</f>
        <v>118950312.897672</v>
      </c>
      <c r="Z643" s="75" t="n">
        <f aca="false">Z15+Z45+Z75+Z102+Z130+Z158+Z161+Z173+Z183+Z196+Z223+Z251+Z279+Z300+Z307+Z335+Z362+Z366+Z370+Z397+Z424+Z452+Z479+Z506+Z533+Z560+Z587+Z614</f>
        <v>2638950312.89767</v>
      </c>
      <c r="AA643" s="75" t="n">
        <f aca="false">AA15+AA45+AA75+AA102+AA130+AA158+AA161+AA173+AA183+AA196+AA223+AA251+AA279+AA300+AA307+AA335+AA362+AA366+AA370+AA397+AA424+AA452+AA479+AA506+AA533+AA560+AA587+AA614</f>
        <v>0</v>
      </c>
      <c r="AB643" s="75" t="n">
        <f aca="false">AB15+AB45+AB75+AB102+AB130+AB158+AB161+AB173+AB183+AB196+AB223+AB251+AB279+AB300+AB307+AB335+AB362+AB366+AB370+AB397+AB424+AB452+AB479+AB506+AB533+AB560+AB587+AB614</f>
        <v>0</v>
      </c>
      <c r="AC643" s="75" t="n">
        <f aca="false">AC15+AC45+AC75+AC102+AC130+AC158+AC161+AC173+AC183+AC196+AC223+AC251+AC279+AC300+AC307+AC335+AC362+AC366+AC370+AC397+AC424+AC452+AC479+AC506+AC533+AC560+AC587+AC614</f>
        <v>0</v>
      </c>
      <c r="AD643" s="75"/>
      <c r="AE643" s="2"/>
    </row>
    <row r="644" customFormat="false" ht="12.75" hidden="false" customHeight="false" outlineLevel="0" collapsed="false">
      <c r="K644" s="2"/>
    </row>
    <row r="645" customFormat="false" ht="12.75" hidden="false" customHeight="false" outlineLevel="0" collapsed="false">
      <c r="A645" s="76"/>
      <c r="B645" s="76"/>
      <c r="Y645" s="77"/>
    </row>
    <row r="647" customFormat="false" ht="12.75" hidden="false" customHeight="false" outlineLevel="0" collapsed="false">
      <c r="K647" s="2"/>
      <c r="L647" s="2"/>
      <c r="M647" s="2"/>
      <c r="N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</row>
    <row r="648" customFormat="false" ht="12.75" hidden="false" customHeight="false" outlineLevel="0" collapsed="false"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</row>
    <row r="652" customFormat="false" ht="12.75" hidden="false" customHeight="false" outlineLevel="0" collapsed="false">
      <c r="P652" s="2"/>
    </row>
    <row r="653" customFormat="false" ht="12.75" hidden="false" customHeight="false" outlineLevel="0" collapsed="false">
      <c r="N653" s="2"/>
      <c r="O653" s="1"/>
      <c r="Y653" s="1"/>
    </row>
  </sheetData>
  <mergeCells count="27">
    <mergeCell ref="AB1:AC1"/>
    <mergeCell ref="A2:AD4"/>
    <mergeCell ref="Z5:AD5"/>
    <mergeCell ref="Z6:AD6"/>
    <mergeCell ref="Z7:AD7"/>
    <mergeCell ref="Z8:AD8"/>
    <mergeCell ref="A9:AD9"/>
    <mergeCell ref="A10:AD10"/>
    <mergeCell ref="A11:A13"/>
    <mergeCell ref="B11:B13"/>
    <mergeCell ref="C11:C13"/>
    <mergeCell ref="D11:D13"/>
    <mergeCell ref="E11:E13"/>
    <mergeCell ref="F11:F13"/>
    <mergeCell ref="G11:G13"/>
    <mergeCell ref="I11:I13"/>
    <mergeCell ref="J11:J13"/>
    <mergeCell ref="K11:K13"/>
    <mergeCell ref="L11:L13"/>
    <mergeCell ref="M11:M13"/>
    <mergeCell ref="N11:R12"/>
    <mergeCell ref="S11:U12"/>
    <mergeCell ref="V11:V12"/>
    <mergeCell ref="W11:W13"/>
    <mergeCell ref="X11:Z12"/>
    <mergeCell ref="AA11:AC12"/>
    <mergeCell ref="AD11:AD13"/>
  </mergeCells>
  <printOptions headings="false" gridLines="false" gridLinesSet="true" horizontalCentered="false" verticalCentered="false"/>
  <pageMargins left="0.309722222222222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9" man="true" max="16383" min="0"/>
    <brk id="210" man="true" max="16383" min="0"/>
    <brk id="285" man="true" max="16383" min="0"/>
    <brk id="3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pane xSplit="0" ySplit="5" topLeftCell="BM29" activePane="bottomLeft" state="frozen"/>
      <selection pane="topLeft" activeCell="A4" activeCellId="0" sqref="A4"/>
      <selection pane="bottomLeft" activeCell="V44" activeCellId="0" sqref="V44:Z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8.56"/>
    <col collapsed="false" customWidth="true" hidden="false" outlineLevel="0" max="5" min="4" style="1" width="15.7"/>
    <col collapsed="false" customWidth="true" hidden="false" outlineLevel="0" max="6" min="6" style="1" width="19.85"/>
    <col collapsed="false" customWidth="true" hidden="false" outlineLevel="0" max="7" min="7" style="1" width="10.71"/>
    <col collapsed="false" customWidth="true" hidden="true" outlineLevel="0" max="8" min="8" style="1" width="0.28"/>
    <col collapsed="false" customWidth="true" hidden="false" outlineLevel="0" max="9" min="9" style="1" width="23.85"/>
    <col collapsed="false" customWidth="true" hidden="false" outlineLevel="0" max="10" min="10" style="1" width="11.7"/>
    <col collapsed="false" customWidth="true" hidden="false" outlineLevel="0" max="11" min="11" style="1" width="17.28"/>
    <col collapsed="false" customWidth="true" hidden="false" outlineLevel="0" max="12" min="12" style="1" width="6.99"/>
    <col collapsed="false" customWidth="true" hidden="false" outlineLevel="0" max="13" min="13" style="1" width="10.99"/>
    <col collapsed="false" customWidth="true" hidden="false" outlineLevel="0" max="14" min="14" style="1" width="11.7"/>
    <col collapsed="false" customWidth="true" hidden="false" outlineLevel="0" max="15" min="15" style="2" width="17.14"/>
    <col collapsed="false" customWidth="true" hidden="false" outlineLevel="0" max="16" min="16" style="1" width="15.85"/>
    <col collapsed="false" customWidth="true" hidden="false" outlineLevel="0" max="17" min="17" style="1" width="11.28"/>
    <col collapsed="false" customWidth="true" hidden="false" outlineLevel="0" max="18" min="18" style="1" width="16.99"/>
    <col collapsed="false" customWidth="true" hidden="false" outlineLevel="0" max="19" min="19" style="1" width="17.85"/>
    <col collapsed="false" customWidth="true" hidden="false" outlineLevel="0" max="20" min="20" style="1" width="16.56"/>
    <col collapsed="false" customWidth="true" hidden="false" outlineLevel="0" max="21" min="21" style="1" width="5.28"/>
    <col collapsed="false" customWidth="true" hidden="false" outlineLevel="0" max="22" min="22" style="1" width="15.85"/>
    <col collapsed="false" customWidth="true" hidden="false" outlineLevel="0" max="23" min="23" style="1" width="10.28"/>
    <col collapsed="false" customWidth="true" hidden="false" outlineLevel="0" max="24" min="24" style="1" width="17.42"/>
    <col collapsed="false" customWidth="true" hidden="false" outlineLevel="0" max="25" min="25" style="3" width="15.28"/>
    <col collapsed="false" customWidth="true" hidden="false" outlineLevel="0" max="26" min="26" style="1" width="15.99"/>
    <col collapsed="false" customWidth="true" hidden="false" outlineLevel="0" max="27" min="27" style="1" width="6.56"/>
    <col collapsed="false" customWidth="true" hidden="false" outlineLevel="0" max="28" min="28" style="1" width="5.41"/>
    <col collapsed="false" customWidth="true" hidden="false" outlineLevel="0" max="29" min="29" style="1" width="7.7"/>
    <col collapsed="false" customWidth="true" hidden="false" outlineLevel="0" max="30" min="30" style="1" width="4.28"/>
    <col collapsed="false" customWidth="true" hidden="false" outlineLevel="0" max="31" min="31" style="1" width="15.85"/>
    <col collapsed="false" customWidth="true" hidden="false" outlineLevel="0" max="32" min="32" style="1" width="19.28"/>
    <col collapsed="false" customWidth="true" hidden="false" outlineLevel="0" max="33" min="33" style="1" width="10.85"/>
    <col collapsed="false" customWidth="false" hidden="false" outlineLevel="0" max="257" min="34" style="1" width="9.14"/>
  </cols>
  <sheetData>
    <row r="1" customFormat="false" ht="0.75" hidden="true" customHeight="true" outlineLevel="0" collapsed="false">
      <c r="AB1" s="4"/>
      <c r="AC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31.5" hidden="false" customHeight="true" outlineLevel="0" collapsed="false">
      <c r="A4" s="6" t="s">
        <v>1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4.25" hidden="false" customHeight="true" outlineLevel="0" collapsed="false">
      <c r="A5" s="78" t="s">
        <v>7</v>
      </c>
      <c r="B5" s="9" t="s">
        <v>8</v>
      </c>
      <c r="C5" s="9" t="s">
        <v>9</v>
      </c>
      <c r="D5" s="79" t="s">
        <v>10</v>
      </c>
      <c r="E5" s="80" t="s">
        <v>117</v>
      </c>
      <c r="F5" s="80" t="s">
        <v>118</v>
      </c>
      <c r="G5" s="81" t="s">
        <v>119</v>
      </c>
      <c r="H5" s="82" t="s">
        <v>14</v>
      </c>
      <c r="I5" s="80" t="s">
        <v>15</v>
      </c>
      <c r="J5" s="80" t="s">
        <v>120</v>
      </c>
      <c r="K5" s="83" t="s">
        <v>121</v>
      </c>
      <c r="L5" s="81" t="s">
        <v>18</v>
      </c>
      <c r="M5" s="81" t="s">
        <v>19</v>
      </c>
      <c r="N5" s="84" t="s">
        <v>20</v>
      </c>
      <c r="O5" s="84"/>
      <c r="P5" s="84"/>
      <c r="Q5" s="84"/>
      <c r="R5" s="84"/>
      <c r="S5" s="84" t="s">
        <v>21</v>
      </c>
      <c r="T5" s="84"/>
      <c r="U5" s="84"/>
      <c r="V5" s="84" t="s">
        <v>22</v>
      </c>
      <c r="W5" s="85" t="s">
        <v>23</v>
      </c>
      <c r="X5" s="86" t="s">
        <v>24</v>
      </c>
      <c r="Y5" s="86"/>
      <c r="Z5" s="86"/>
      <c r="AA5" s="84" t="s">
        <v>25</v>
      </c>
      <c r="AB5" s="84"/>
      <c r="AC5" s="84"/>
      <c r="AD5" s="87" t="s">
        <v>26</v>
      </c>
    </row>
    <row r="6" customFormat="false" ht="44.25" hidden="false" customHeight="true" outlineLevel="0" collapsed="false">
      <c r="A6" s="78"/>
      <c r="B6" s="9"/>
      <c r="C6" s="9"/>
      <c r="D6" s="79"/>
      <c r="E6" s="80"/>
      <c r="F6" s="80"/>
      <c r="G6" s="81"/>
      <c r="H6" s="88"/>
      <c r="I6" s="80"/>
      <c r="J6" s="80"/>
      <c r="K6" s="83"/>
      <c r="L6" s="81"/>
      <c r="M6" s="81"/>
      <c r="N6" s="84"/>
      <c r="O6" s="84"/>
      <c r="P6" s="84"/>
      <c r="Q6" s="84"/>
      <c r="R6" s="84"/>
      <c r="S6" s="84"/>
      <c r="T6" s="84"/>
      <c r="U6" s="84"/>
      <c r="V6" s="84"/>
      <c r="W6" s="85"/>
      <c r="X6" s="86"/>
      <c r="Y6" s="86"/>
      <c r="Z6" s="86"/>
      <c r="AA6" s="84"/>
      <c r="AB6" s="84"/>
      <c r="AC6" s="84"/>
      <c r="AD6" s="87"/>
    </row>
    <row r="7" customFormat="false" ht="51.75" hidden="false" customHeight="true" outlineLevel="0" collapsed="false">
      <c r="A7" s="78"/>
      <c r="B7" s="9"/>
      <c r="C7" s="9"/>
      <c r="D7" s="89"/>
      <c r="E7" s="90"/>
      <c r="F7" s="90"/>
      <c r="G7" s="91"/>
      <c r="H7" s="90"/>
      <c r="I7" s="92"/>
      <c r="J7" s="92"/>
      <c r="K7" s="90"/>
      <c r="L7" s="91"/>
      <c r="M7" s="91"/>
      <c r="N7" s="93" t="s">
        <v>27</v>
      </c>
      <c r="O7" s="22" t="s">
        <v>28</v>
      </c>
      <c r="P7" s="23" t="s">
        <v>29</v>
      </c>
      <c r="Q7" s="23" t="s">
        <v>30</v>
      </c>
      <c r="R7" s="23" t="s">
        <v>31</v>
      </c>
      <c r="S7" s="22" t="s">
        <v>28</v>
      </c>
      <c r="T7" s="23" t="s">
        <v>29</v>
      </c>
      <c r="U7" s="94" t="s">
        <v>30</v>
      </c>
      <c r="V7" s="22" t="s">
        <v>28</v>
      </c>
      <c r="W7" s="85"/>
      <c r="X7" s="22" t="s">
        <v>28</v>
      </c>
      <c r="Y7" s="23" t="s">
        <v>29</v>
      </c>
      <c r="Z7" s="23" t="s">
        <v>31</v>
      </c>
      <c r="AA7" s="22" t="s">
        <v>28</v>
      </c>
      <c r="AB7" s="23" t="s">
        <v>29</v>
      </c>
      <c r="AC7" s="23" t="s">
        <v>31</v>
      </c>
      <c r="AD7" s="87"/>
    </row>
    <row r="8" customFormat="false" ht="18.75" hidden="true" customHeight="true" outlineLevel="0" collapsed="false">
      <c r="A8" s="24"/>
      <c r="B8" s="25"/>
      <c r="C8" s="26"/>
      <c r="D8" s="26"/>
      <c r="E8" s="27"/>
      <c r="F8" s="28"/>
      <c r="G8" s="29"/>
      <c r="H8" s="30"/>
      <c r="I8" s="31"/>
      <c r="J8" s="32"/>
      <c r="K8" s="33"/>
      <c r="L8" s="30"/>
      <c r="M8" s="30"/>
      <c r="N8" s="34"/>
      <c r="O8" s="33"/>
      <c r="P8" s="33"/>
      <c r="Q8" s="33"/>
      <c r="R8" s="33" t="s">
        <v>32</v>
      </c>
      <c r="S8" s="33"/>
      <c r="T8" s="33"/>
      <c r="U8" s="33"/>
      <c r="V8" s="33"/>
      <c r="W8" s="33"/>
      <c r="X8" s="35"/>
      <c r="Y8" s="33"/>
      <c r="Z8" s="33"/>
      <c r="AA8" s="33"/>
      <c r="AB8" s="33"/>
      <c r="AC8" s="33"/>
      <c r="AD8" s="36"/>
    </row>
    <row r="9" customFormat="false" ht="180.75" hidden="false" customHeight="true" outlineLevel="0" collapsed="false">
      <c r="A9" s="95" t="s">
        <v>122</v>
      </c>
      <c r="B9" s="37" t="s">
        <v>122</v>
      </c>
      <c r="C9" s="38" t="s">
        <v>123</v>
      </c>
      <c r="D9" s="46" t="s">
        <v>124</v>
      </c>
      <c r="E9" s="96" t="s">
        <v>125</v>
      </c>
      <c r="F9" s="97" t="s">
        <v>126</v>
      </c>
      <c r="G9" s="98" t="s">
        <v>127</v>
      </c>
      <c r="H9" s="71"/>
      <c r="I9" s="99" t="s">
        <v>128</v>
      </c>
      <c r="J9" s="37" t="n">
        <v>47452</v>
      </c>
      <c r="K9" s="75" t="n">
        <v>834881662.42</v>
      </c>
      <c r="L9" s="100" t="n">
        <v>0.1</v>
      </c>
      <c r="M9" s="37" t="s">
        <v>129</v>
      </c>
      <c r="N9" s="37" t="s">
        <v>39</v>
      </c>
      <c r="O9" s="44" t="n">
        <f aca="false">O10</f>
        <v>0</v>
      </c>
      <c r="P9" s="44" t="n">
        <f aca="false">P10</f>
        <v>394308.26</v>
      </c>
      <c r="Q9" s="44" t="n">
        <f aca="false">Q10</f>
        <v>0</v>
      </c>
      <c r="R9" s="44" t="n">
        <f aca="false">O9+P9+Q9</f>
        <v>394308.26</v>
      </c>
      <c r="S9" s="44" t="n">
        <f aca="false">440573400+O9</f>
        <v>440573400</v>
      </c>
      <c r="T9" s="44" t="n">
        <f aca="false">95332564.3+394308.26+394308.26+P9</f>
        <v>96515489.08</v>
      </c>
      <c r="U9" s="44" t="n">
        <f aca="false">Q9</f>
        <v>0</v>
      </c>
      <c r="V9" s="44" t="n">
        <v>0</v>
      </c>
      <c r="W9" s="44"/>
      <c r="X9" s="101" t="n">
        <f aca="false">K9-S9</f>
        <v>394308262.42</v>
      </c>
      <c r="Y9" s="44" t="n">
        <f aca="false">3120995.2-P9</f>
        <v>2726686.94</v>
      </c>
      <c r="Z9" s="44" t="n">
        <f aca="false">X9+Y9</f>
        <v>397034949.36</v>
      </c>
      <c r="AA9" s="44" t="n">
        <v>0</v>
      </c>
      <c r="AB9" s="44" t="n">
        <v>0</v>
      </c>
      <c r="AC9" s="44" t="n">
        <v>0</v>
      </c>
      <c r="AD9" s="102"/>
      <c r="AE9" s="2"/>
    </row>
    <row r="10" customFormat="false" ht="24.95" hidden="false" customHeight="true" outlineLevel="0" collapsed="false">
      <c r="A10" s="103"/>
      <c r="B10" s="104"/>
      <c r="C10" s="105"/>
      <c r="D10" s="46"/>
      <c r="E10" s="64"/>
      <c r="F10" s="64"/>
      <c r="G10" s="37"/>
      <c r="H10" s="38"/>
      <c r="I10" s="42"/>
      <c r="J10" s="106"/>
      <c r="K10" s="44"/>
      <c r="L10" s="45"/>
      <c r="M10" s="107"/>
      <c r="N10" s="37" t="s">
        <v>51</v>
      </c>
      <c r="O10" s="108" t="n">
        <f aca="false">O11</f>
        <v>0</v>
      </c>
      <c r="P10" s="108" t="n">
        <f aca="false">P11</f>
        <v>394308.26</v>
      </c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9"/>
      <c r="AE10" s="2"/>
    </row>
    <row r="11" customFormat="false" ht="20.1" hidden="false" customHeight="true" outlineLevel="0" collapsed="false">
      <c r="A11" s="103"/>
      <c r="B11" s="104"/>
      <c r="C11" s="105"/>
      <c r="D11" s="46"/>
      <c r="E11" s="64"/>
      <c r="F11" s="64"/>
      <c r="G11" s="37"/>
      <c r="H11" s="38"/>
      <c r="I11" s="42"/>
      <c r="J11" s="106"/>
      <c r="K11" s="44"/>
      <c r="L11" s="45"/>
      <c r="M11" s="107"/>
      <c r="N11" s="57" t="n">
        <v>44189</v>
      </c>
      <c r="O11" s="108"/>
      <c r="P11" s="108" t="n">
        <v>394308.26</v>
      </c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9"/>
      <c r="AE11" s="2"/>
    </row>
    <row r="12" customFormat="false" ht="225" hidden="false" customHeight="true" outlineLevel="0" collapsed="false">
      <c r="A12" s="95" t="s">
        <v>130</v>
      </c>
      <c r="B12" s="37" t="s">
        <v>131</v>
      </c>
      <c r="C12" s="46" t="s">
        <v>132</v>
      </c>
      <c r="D12" s="46" t="s">
        <v>34</v>
      </c>
      <c r="E12" s="96" t="s">
        <v>125</v>
      </c>
      <c r="F12" s="110" t="s">
        <v>133</v>
      </c>
      <c r="G12" s="98" t="s">
        <v>134</v>
      </c>
      <c r="H12" s="71"/>
      <c r="I12" s="99" t="s">
        <v>135</v>
      </c>
      <c r="J12" s="37" t="n">
        <v>44166</v>
      </c>
      <c r="K12" s="75" t="n">
        <v>1077235224</v>
      </c>
      <c r="L12" s="100" t="n">
        <v>0.1</v>
      </c>
      <c r="M12" s="37" t="s">
        <v>136</v>
      </c>
      <c r="N12" s="37" t="s">
        <v>39</v>
      </c>
      <c r="O12" s="44" t="n">
        <f aca="false">O13+O15</f>
        <v>0</v>
      </c>
      <c r="P12" s="44" t="n">
        <f aca="false">P13+P15</f>
        <v>214028.24</v>
      </c>
      <c r="Q12" s="44" t="n">
        <f aca="false">Q13+Q15</f>
        <v>0</v>
      </c>
      <c r="R12" s="44" t="n">
        <f aca="false">SUM(O12:Q12)</f>
        <v>214028.24</v>
      </c>
      <c r="S12" s="44" t="n">
        <f aca="false">334222300+O12</f>
        <v>334222300</v>
      </c>
      <c r="T12" s="44" t="n">
        <f aca="false">1887010.82+442568.34+P12</f>
        <v>2543607.4</v>
      </c>
      <c r="U12" s="44" t="n">
        <f aca="false">Q12</f>
        <v>0</v>
      </c>
      <c r="V12" s="44" t="n">
        <f aca="false">247764100+33925518+228185397</f>
        <v>509875015</v>
      </c>
      <c r="W12" s="111" t="s">
        <v>137</v>
      </c>
      <c r="X12" s="101" t="n">
        <v>0</v>
      </c>
      <c r="Y12" s="44" t="n">
        <f aca="false">214028.24-P14</f>
        <v>0</v>
      </c>
      <c r="Z12" s="44" t="n">
        <f aca="false">X12+Y12</f>
        <v>0</v>
      </c>
      <c r="AA12" s="44" t="n">
        <v>0</v>
      </c>
      <c r="AB12" s="44" t="n">
        <v>0</v>
      </c>
      <c r="AC12" s="44" t="n">
        <v>0</v>
      </c>
      <c r="AD12" s="102"/>
      <c r="AE12" s="2"/>
      <c r="AF12" s="112"/>
      <c r="AG12" s="112"/>
    </row>
    <row r="13" customFormat="false" ht="24.95" hidden="false" customHeight="true" outlineLevel="0" collapsed="false">
      <c r="A13" s="103"/>
      <c r="B13" s="104"/>
      <c r="C13" s="105"/>
      <c r="D13" s="46"/>
      <c r="E13" s="64"/>
      <c r="F13" s="64"/>
      <c r="G13" s="37"/>
      <c r="H13" s="38"/>
      <c r="I13" s="42"/>
      <c r="J13" s="106"/>
      <c r="K13" s="44"/>
      <c r="L13" s="45"/>
      <c r="M13" s="107"/>
      <c r="N13" s="37" t="s">
        <v>50</v>
      </c>
      <c r="O13" s="108" t="n">
        <f aca="false">O14</f>
        <v>0</v>
      </c>
      <c r="P13" s="108" t="n">
        <f aca="false">P14</f>
        <v>214028.24</v>
      </c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9"/>
      <c r="AE13" s="2"/>
    </row>
    <row r="14" customFormat="false" ht="16.5" hidden="false" customHeight="true" outlineLevel="0" collapsed="false">
      <c r="A14" s="103"/>
      <c r="B14" s="104"/>
      <c r="C14" s="105"/>
      <c r="D14" s="46"/>
      <c r="E14" s="64"/>
      <c r="F14" s="64"/>
      <c r="G14" s="37"/>
      <c r="H14" s="38"/>
      <c r="I14" s="42"/>
      <c r="J14" s="106"/>
      <c r="K14" s="44"/>
      <c r="L14" s="45"/>
      <c r="M14" s="107"/>
      <c r="N14" s="57" t="n">
        <v>44165</v>
      </c>
      <c r="O14" s="108"/>
      <c r="P14" s="108" t="n">
        <v>214028.24</v>
      </c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9"/>
      <c r="AE14" s="2"/>
    </row>
    <row r="15" customFormat="false" ht="24.95" hidden="true" customHeight="true" outlineLevel="0" collapsed="false">
      <c r="A15" s="103"/>
      <c r="B15" s="104"/>
      <c r="C15" s="105"/>
      <c r="D15" s="46"/>
      <c r="E15" s="64"/>
      <c r="F15" s="64"/>
      <c r="G15" s="37"/>
      <c r="H15" s="38"/>
      <c r="I15" s="42"/>
      <c r="J15" s="106"/>
      <c r="K15" s="44"/>
      <c r="L15" s="45"/>
      <c r="M15" s="107"/>
      <c r="N15" s="37" t="s">
        <v>51</v>
      </c>
      <c r="O15" s="108" t="n">
        <f aca="false">O16</f>
        <v>0</v>
      </c>
      <c r="P15" s="108" t="n">
        <f aca="false">P16</f>
        <v>0</v>
      </c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9"/>
      <c r="AE15" s="2"/>
    </row>
    <row r="16" customFormat="false" ht="16.5" hidden="true" customHeight="true" outlineLevel="0" collapsed="false">
      <c r="A16" s="95"/>
      <c r="B16" s="37"/>
      <c r="C16" s="38"/>
      <c r="D16" s="46"/>
      <c r="E16" s="64"/>
      <c r="F16" s="64"/>
      <c r="G16" s="37"/>
      <c r="H16" s="38"/>
      <c r="I16" s="42"/>
      <c r="J16" s="106"/>
      <c r="K16" s="44"/>
      <c r="L16" s="45"/>
      <c r="M16" s="63"/>
      <c r="N16" s="57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113"/>
      <c r="Z16" s="44"/>
      <c r="AA16" s="44"/>
      <c r="AB16" s="44"/>
      <c r="AC16" s="44"/>
      <c r="AD16" s="102"/>
      <c r="AE16" s="2"/>
    </row>
    <row r="17" customFormat="false" ht="53.25" hidden="false" customHeight="true" outlineLevel="0" collapsed="false">
      <c r="A17" s="95" t="s">
        <v>138</v>
      </c>
      <c r="B17" s="37" t="s">
        <v>138</v>
      </c>
      <c r="C17" s="38" t="s">
        <v>139</v>
      </c>
      <c r="D17" s="46" t="s">
        <v>34</v>
      </c>
      <c r="E17" s="96" t="s">
        <v>125</v>
      </c>
      <c r="F17" s="46" t="s">
        <v>140</v>
      </c>
      <c r="G17" s="37" t="n">
        <v>43815</v>
      </c>
      <c r="H17" s="114"/>
      <c r="I17" s="42" t="s">
        <v>141</v>
      </c>
      <c r="J17" s="115" t="n">
        <v>44166</v>
      </c>
      <c r="K17" s="75" t="n">
        <v>1025000000</v>
      </c>
      <c r="L17" s="100" t="n">
        <v>0.1</v>
      </c>
      <c r="M17" s="115" t="s">
        <v>142</v>
      </c>
      <c r="N17" s="37" t="s">
        <v>39</v>
      </c>
      <c r="O17" s="44" t="n">
        <f aca="false">O18</f>
        <v>0</v>
      </c>
      <c r="P17" s="108" t="n">
        <f aca="false">P18</f>
        <v>9409.84</v>
      </c>
      <c r="Q17" s="108" t="n">
        <f aca="false">Q18</f>
        <v>0</v>
      </c>
      <c r="R17" s="44" t="n">
        <f aca="false">SUM(O17:Q17)</f>
        <v>9409.84</v>
      </c>
      <c r="S17" s="44" t="n">
        <f aca="false">O17</f>
        <v>0</v>
      </c>
      <c r="T17" s="44" t="n">
        <f aca="false">730.14+P17</f>
        <v>10139.98</v>
      </c>
      <c r="U17" s="44" t="n">
        <f aca="false">Q17</f>
        <v>0</v>
      </c>
      <c r="V17" s="44" t="n">
        <v>1014750000</v>
      </c>
      <c r="W17" s="111" t="s">
        <v>137</v>
      </c>
      <c r="X17" s="101" t="n">
        <v>0</v>
      </c>
      <c r="Y17" s="44" t="n">
        <f aca="false">9409.84-P17</f>
        <v>0</v>
      </c>
      <c r="Z17" s="44" t="n">
        <f aca="false">X17+Y17</f>
        <v>0</v>
      </c>
      <c r="AA17" s="44" t="n">
        <v>0</v>
      </c>
      <c r="AB17" s="44" t="n">
        <v>0</v>
      </c>
      <c r="AC17" s="44" t="n">
        <v>0</v>
      </c>
      <c r="AD17" s="102"/>
      <c r="AE17" s="2"/>
    </row>
    <row r="18" customFormat="false" ht="24.95" hidden="false" customHeight="true" outlineLevel="0" collapsed="false">
      <c r="A18" s="103"/>
      <c r="B18" s="104"/>
      <c r="C18" s="105"/>
      <c r="D18" s="46"/>
      <c r="E18" s="96"/>
      <c r="F18" s="46"/>
      <c r="G18" s="37"/>
      <c r="H18" s="38"/>
      <c r="I18" s="42"/>
      <c r="J18" s="106"/>
      <c r="K18" s="75"/>
      <c r="L18" s="100"/>
      <c r="M18" s="107"/>
      <c r="N18" s="37" t="s">
        <v>50</v>
      </c>
      <c r="O18" s="108" t="n">
        <f aca="false">O19</f>
        <v>0</v>
      </c>
      <c r="P18" s="108" t="n">
        <f aca="false">P19</f>
        <v>9409.84</v>
      </c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9"/>
      <c r="AE18" s="2"/>
    </row>
    <row r="19" customFormat="false" ht="16.5" hidden="false" customHeight="true" outlineLevel="0" collapsed="false">
      <c r="A19" s="103"/>
      <c r="B19" s="104"/>
      <c r="C19" s="105"/>
      <c r="D19" s="46"/>
      <c r="E19" s="96"/>
      <c r="F19" s="46"/>
      <c r="G19" s="37"/>
      <c r="H19" s="38"/>
      <c r="I19" s="42"/>
      <c r="J19" s="106"/>
      <c r="K19" s="75"/>
      <c r="L19" s="100"/>
      <c r="M19" s="107"/>
      <c r="N19" s="57" t="n">
        <v>44165</v>
      </c>
      <c r="O19" s="108"/>
      <c r="P19" s="108" t="n">
        <v>9409.84</v>
      </c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9"/>
      <c r="AE19" s="2"/>
    </row>
    <row r="20" customFormat="false" ht="38.25" hidden="false" customHeight="false" outlineLevel="0" collapsed="false">
      <c r="A20" s="95" t="n">
        <v>43878</v>
      </c>
      <c r="B20" s="37" t="n">
        <v>43878</v>
      </c>
      <c r="C20" s="38" t="s">
        <v>143</v>
      </c>
      <c r="D20" s="46" t="s">
        <v>34</v>
      </c>
      <c r="E20" s="96" t="s">
        <v>144</v>
      </c>
      <c r="F20" s="46" t="s">
        <v>145</v>
      </c>
      <c r="G20" s="37" t="n">
        <v>43878</v>
      </c>
      <c r="H20" s="114"/>
      <c r="I20" s="42" t="s">
        <v>146</v>
      </c>
      <c r="J20" s="115" t="n">
        <v>43944</v>
      </c>
      <c r="K20" s="75" t="n">
        <v>805000000</v>
      </c>
      <c r="L20" s="100" t="n">
        <v>0.1</v>
      </c>
      <c r="M20" s="115" t="n">
        <v>43944</v>
      </c>
      <c r="N20" s="37" t="s">
        <v>39</v>
      </c>
      <c r="O20" s="44" t="n">
        <f aca="false">O21</f>
        <v>805000000</v>
      </c>
      <c r="P20" s="108" t="n">
        <f aca="false">P21</f>
        <v>147363.39</v>
      </c>
      <c r="Q20" s="108" t="n">
        <f aca="false">Q21</f>
        <v>0</v>
      </c>
      <c r="R20" s="44" t="n">
        <f aca="false">SUM(O20:Q20)</f>
        <v>805147363.39</v>
      </c>
      <c r="S20" s="44" t="n">
        <f aca="false">O20</f>
        <v>805000000</v>
      </c>
      <c r="T20" s="44" t="n">
        <f aca="false">P20</f>
        <v>147363.39</v>
      </c>
      <c r="U20" s="44" t="n">
        <f aca="false">Q20</f>
        <v>0</v>
      </c>
      <c r="V20" s="44" t="n">
        <v>0</v>
      </c>
      <c r="W20" s="44"/>
      <c r="X20" s="101" t="n">
        <f aca="false">K20-S20-V20</f>
        <v>0</v>
      </c>
      <c r="Y20" s="44" t="n">
        <f aca="false">K20*L20/366*67/100-P20</f>
        <v>-0.00202185794478282</v>
      </c>
      <c r="Z20" s="44" t="n">
        <f aca="false">X20+Y20</f>
        <v>-0.00202185794478282</v>
      </c>
      <c r="AA20" s="44" t="n">
        <v>0</v>
      </c>
      <c r="AB20" s="44" t="n">
        <v>0</v>
      </c>
      <c r="AC20" s="44" t="n">
        <v>0</v>
      </c>
      <c r="AD20" s="102"/>
      <c r="AE20" s="2"/>
    </row>
    <row r="21" customFormat="false" ht="24.95" hidden="false" customHeight="true" outlineLevel="0" collapsed="false">
      <c r="A21" s="103"/>
      <c r="B21" s="104"/>
      <c r="C21" s="105"/>
      <c r="D21" s="47"/>
      <c r="E21" s="96"/>
      <c r="F21" s="46"/>
      <c r="G21" s="37"/>
      <c r="H21" s="38"/>
      <c r="I21" s="47"/>
      <c r="J21" s="106"/>
      <c r="K21" s="75"/>
      <c r="L21" s="100"/>
      <c r="M21" s="107"/>
      <c r="N21" s="37" t="s">
        <v>43</v>
      </c>
      <c r="O21" s="108" t="n">
        <f aca="false">O22</f>
        <v>805000000</v>
      </c>
      <c r="P21" s="108" t="n">
        <f aca="false">P22</f>
        <v>147363.39</v>
      </c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9"/>
      <c r="AE21" s="2"/>
    </row>
    <row r="22" customFormat="false" ht="16.5" hidden="false" customHeight="true" outlineLevel="0" collapsed="false">
      <c r="A22" s="103"/>
      <c r="B22" s="104"/>
      <c r="C22" s="105"/>
      <c r="D22" s="47"/>
      <c r="E22" s="96"/>
      <c r="F22" s="46"/>
      <c r="G22" s="37"/>
      <c r="H22" s="38"/>
      <c r="I22" s="47"/>
      <c r="J22" s="106"/>
      <c r="K22" s="75"/>
      <c r="L22" s="100"/>
      <c r="M22" s="107"/>
      <c r="N22" s="57" t="n">
        <v>43944</v>
      </c>
      <c r="O22" s="108" t="n">
        <v>805000000</v>
      </c>
      <c r="P22" s="108" t="n">
        <v>147363.39</v>
      </c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9"/>
      <c r="AE22" s="2"/>
    </row>
    <row r="23" customFormat="false" ht="80.25" hidden="false" customHeight="true" outlineLevel="0" collapsed="false">
      <c r="A23" s="95" t="n">
        <v>43949</v>
      </c>
      <c r="B23" s="37" t="n">
        <v>43949</v>
      </c>
      <c r="C23" s="38" t="s">
        <v>147</v>
      </c>
      <c r="D23" s="46" t="s">
        <v>34</v>
      </c>
      <c r="E23" s="96" t="s">
        <v>125</v>
      </c>
      <c r="F23" s="46" t="s">
        <v>148</v>
      </c>
      <c r="G23" s="37" t="n">
        <v>43949</v>
      </c>
      <c r="H23" s="114"/>
      <c r="I23" s="42" t="s">
        <v>141</v>
      </c>
      <c r="J23" s="115" t="n">
        <v>44102</v>
      </c>
      <c r="K23" s="75" t="n">
        <v>250000000</v>
      </c>
      <c r="L23" s="100" t="n">
        <v>0.1</v>
      </c>
      <c r="M23" s="115" t="s">
        <v>149</v>
      </c>
      <c r="N23" s="37" t="s">
        <v>39</v>
      </c>
      <c r="O23" s="44" t="n">
        <f aca="false">O24</f>
        <v>250000000</v>
      </c>
      <c r="P23" s="108" t="n">
        <f aca="false">P24+P26</f>
        <v>104508.2</v>
      </c>
      <c r="Q23" s="108" t="n">
        <f aca="false">Q24</f>
        <v>0</v>
      </c>
      <c r="R23" s="44" t="n">
        <f aca="false">SUM(O23:Q23)</f>
        <v>250104508.2</v>
      </c>
      <c r="S23" s="44" t="n">
        <f aca="false">O23</f>
        <v>250000000</v>
      </c>
      <c r="T23" s="44" t="n">
        <f aca="false">P23</f>
        <v>104508.2</v>
      </c>
      <c r="U23" s="44" t="n">
        <f aca="false">Q23</f>
        <v>0</v>
      </c>
      <c r="V23" s="44" t="n">
        <v>0</v>
      </c>
      <c r="W23" s="44"/>
      <c r="X23" s="101" t="n">
        <f aca="false">K23-S23-V23</f>
        <v>0</v>
      </c>
      <c r="Y23" s="44" t="n">
        <f aca="false">(X23*L23/366*63/100)</f>
        <v>0</v>
      </c>
      <c r="Z23" s="44" t="n">
        <f aca="false">X23+Y23</f>
        <v>0</v>
      </c>
      <c r="AA23" s="44" t="n">
        <v>0</v>
      </c>
      <c r="AB23" s="44" t="n">
        <v>0</v>
      </c>
      <c r="AC23" s="44" t="n">
        <v>0</v>
      </c>
      <c r="AD23" s="102"/>
      <c r="AE23" s="2"/>
    </row>
    <row r="24" customFormat="false" ht="24.95" hidden="false" customHeight="true" outlineLevel="0" collapsed="false">
      <c r="A24" s="103"/>
      <c r="B24" s="104"/>
      <c r="C24" s="105"/>
      <c r="D24" s="46"/>
      <c r="E24" s="96"/>
      <c r="F24" s="46"/>
      <c r="G24" s="37"/>
      <c r="H24" s="38"/>
      <c r="I24" s="42"/>
      <c r="J24" s="106"/>
      <c r="K24" s="75"/>
      <c r="L24" s="100"/>
      <c r="M24" s="107"/>
      <c r="N24" s="37" t="s">
        <v>46</v>
      </c>
      <c r="O24" s="108" t="n">
        <f aca="false">O26</f>
        <v>250000000</v>
      </c>
      <c r="P24" s="108" t="n">
        <f aca="false">P25</f>
        <v>61475.41</v>
      </c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9"/>
      <c r="AE24" s="2"/>
    </row>
    <row r="25" customFormat="false" ht="16.5" hidden="false" customHeight="true" outlineLevel="0" collapsed="false">
      <c r="A25" s="103"/>
      <c r="B25" s="104"/>
      <c r="C25" s="105"/>
      <c r="D25" s="46"/>
      <c r="E25" s="96"/>
      <c r="F25" s="46"/>
      <c r="G25" s="37"/>
      <c r="H25" s="38"/>
      <c r="I25" s="42"/>
      <c r="J25" s="106"/>
      <c r="K25" s="75"/>
      <c r="L25" s="100"/>
      <c r="M25" s="107"/>
      <c r="N25" s="57" t="n">
        <v>44039</v>
      </c>
      <c r="O25" s="108"/>
      <c r="P25" s="108" t="n">
        <v>61475.41</v>
      </c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9"/>
      <c r="AE25" s="2"/>
    </row>
    <row r="26" customFormat="false" ht="16.5" hidden="false" customHeight="true" outlineLevel="0" collapsed="false">
      <c r="A26" s="103"/>
      <c r="B26" s="104"/>
      <c r="C26" s="105"/>
      <c r="D26" s="46"/>
      <c r="E26" s="96"/>
      <c r="F26" s="46"/>
      <c r="G26" s="37"/>
      <c r="H26" s="38"/>
      <c r="I26" s="42"/>
      <c r="J26" s="106"/>
      <c r="K26" s="75"/>
      <c r="L26" s="100"/>
      <c r="M26" s="107"/>
      <c r="N26" s="57" t="n">
        <v>44102</v>
      </c>
      <c r="O26" s="108" t="n">
        <v>250000000</v>
      </c>
      <c r="P26" s="108" t="n">
        <v>43032.79</v>
      </c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9"/>
      <c r="AE26" s="2"/>
    </row>
    <row r="27" customFormat="false" ht="92.25" hidden="false" customHeight="true" outlineLevel="0" collapsed="false">
      <c r="A27" s="95" t="n">
        <v>44176</v>
      </c>
      <c r="B27" s="37" t="n">
        <v>44176</v>
      </c>
      <c r="C27" s="38" t="s">
        <v>150</v>
      </c>
      <c r="D27" s="46" t="s">
        <v>151</v>
      </c>
      <c r="E27" s="96" t="s">
        <v>125</v>
      </c>
      <c r="F27" s="46" t="s">
        <v>152</v>
      </c>
      <c r="G27" s="37" t="n">
        <v>44176</v>
      </c>
      <c r="H27" s="114"/>
      <c r="I27" s="42" t="s">
        <v>153</v>
      </c>
      <c r="J27" s="115" t="n">
        <v>44713</v>
      </c>
      <c r="K27" s="75" t="n">
        <v>243387909</v>
      </c>
      <c r="L27" s="100" t="n">
        <v>0.1</v>
      </c>
      <c r="M27" s="115" t="s">
        <v>154</v>
      </c>
      <c r="N27" s="37" t="s">
        <v>39</v>
      </c>
      <c r="O27" s="44" t="n">
        <f aca="false">O28</f>
        <v>0</v>
      </c>
      <c r="P27" s="108" t="n">
        <f aca="false">P28</f>
        <v>14741.54</v>
      </c>
      <c r="Q27" s="108" t="n">
        <f aca="false">Q28</f>
        <v>0</v>
      </c>
      <c r="R27" s="44" t="n">
        <f aca="false">SUM(O27:Q27)</f>
        <v>14741.54</v>
      </c>
      <c r="S27" s="44" t="n">
        <f aca="false">O27</f>
        <v>0</v>
      </c>
      <c r="T27" s="44" t="n">
        <f aca="false">P27</f>
        <v>14741.54</v>
      </c>
      <c r="U27" s="44" t="n">
        <f aca="false">Q27</f>
        <v>0</v>
      </c>
      <c r="V27" s="44" t="n">
        <v>63541135.64</v>
      </c>
      <c r="W27" s="111"/>
      <c r="X27" s="101" t="n">
        <f aca="false">K27-V27</f>
        <v>179846773.36</v>
      </c>
      <c r="Y27" s="44" t="n">
        <v>164818.48</v>
      </c>
      <c r="Z27" s="44" t="n">
        <f aca="false">X27+Y27</f>
        <v>180011591.84</v>
      </c>
      <c r="AA27" s="44" t="n">
        <v>0</v>
      </c>
      <c r="AB27" s="44" t="n">
        <v>0</v>
      </c>
      <c r="AC27" s="44" t="n">
        <v>0</v>
      </c>
      <c r="AD27" s="102"/>
      <c r="AE27" s="2"/>
    </row>
    <row r="28" customFormat="false" ht="24.95" hidden="false" customHeight="true" outlineLevel="0" collapsed="false">
      <c r="A28" s="103"/>
      <c r="B28" s="104"/>
      <c r="C28" s="105"/>
      <c r="D28" s="46"/>
      <c r="E28" s="96"/>
      <c r="F28" s="46"/>
      <c r="G28" s="37"/>
      <c r="H28" s="38"/>
      <c r="I28" s="42"/>
      <c r="J28" s="106"/>
      <c r="K28" s="75"/>
      <c r="L28" s="100"/>
      <c r="M28" s="107"/>
      <c r="N28" s="37" t="s">
        <v>51</v>
      </c>
      <c r="O28" s="108" t="n">
        <f aca="false">O29</f>
        <v>0</v>
      </c>
      <c r="P28" s="108" t="n">
        <f aca="false">P29</f>
        <v>14741.54</v>
      </c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9"/>
      <c r="AE28" s="2"/>
    </row>
    <row r="29" customFormat="false" ht="16.5" hidden="false" customHeight="true" outlineLevel="0" collapsed="false">
      <c r="A29" s="103"/>
      <c r="B29" s="104"/>
      <c r="C29" s="105"/>
      <c r="D29" s="46"/>
      <c r="E29" s="96"/>
      <c r="F29" s="46"/>
      <c r="G29" s="37"/>
      <c r="H29" s="38"/>
      <c r="I29" s="42"/>
      <c r="J29" s="106"/>
      <c r="K29" s="75"/>
      <c r="L29" s="100"/>
      <c r="M29" s="107"/>
      <c r="N29" s="57" t="n">
        <v>44189</v>
      </c>
      <c r="O29" s="108"/>
      <c r="P29" s="108" t="n">
        <v>14741.54</v>
      </c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9"/>
      <c r="AE29" s="2"/>
    </row>
    <row r="30" customFormat="false" ht="93" hidden="false" customHeight="true" outlineLevel="0" collapsed="false">
      <c r="A30" s="95" t="n">
        <v>44191</v>
      </c>
      <c r="B30" s="37" t="n">
        <v>44191</v>
      </c>
      <c r="C30" s="38" t="s">
        <v>155</v>
      </c>
      <c r="D30" s="46" t="s">
        <v>156</v>
      </c>
      <c r="E30" s="96" t="s">
        <v>125</v>
      </c>
      <c r="F30" s="46" t="s">
        <v>157</v>
      </c>
      <c r="G30" s="37" t="n">
        <v>44191</v>
      </c>
      <c r="H30" s="114"/>
      <c r="I30" s="42" t="s">
        <v>37</v>
      </c>
      <c r="J30" s="115" t="n">
        <v>44285</v>
      </c>
      <c r="K30" s="75" t="n">
        <v>102200000</v>
      </c>
      <c r="L30" s="100" t="n">
        <v>0.1</v>
      </c>
      <c r="M30" s="115" t="n">
        <v>44291</v>
      </c>
      <c r="N30" s="37" t="s">
        <v>39</v>
      </c>
      <c r="O30" s="44" t="n">
        <f aca="false">O31</f>
        <v>0</v>
      </c>
      <c r="P30" s="108" t="n">
        <f aca="false">P31</f>
        <v>0</v>
      </c>
      <c r="Q30" s="108" t="n">
        <f aca="false">Q31</f>
        <v>0</v>
      </c>
      <c r="R30" s="44" t="n">
        <f aca="false">SUM(O30:Q30)</f>
        <v>0</v>
      </c>
      <c r="S30" s="44" t="n">
        <f aca="false">O30</f>
        <v>0</v>
      </c>
      <c r="T30" s="44" t="n">
        <f aca="false">P30</f>
        <v>0</v>
      </c>
      <c r="U30" s="44" t="n">
        <f aca="false">Q30</f>
        <v>0</v>
      </c>
      <c r="V30" s="44"/>
      <c r="W30" s="111"/>
      <c r="X30" s="101" t="n">
        <f aca="false">K30</f>
        <v>102200000</v>
      </c>
      <c r="Y30" s="44" t="n">
        <v>26316.17</v>
      </c>
      <c r="Z30" s="44" t="n">
        <f aca="false">X30+Y30</f>
        <v>102226316.17</v>
      </c>
      <c r="AA30" s="44" t="n">
        <v>0</v>
      </c>
      <c r="AB30" s="44" t="n">
        <v>0</v>
      </c>
      <c r="AC30" s="44" t="n">
        <v>0</v>
      </c>
      <c r="AD30" s="102"/>
      <c r="AE30" s="2"/>
    </row>
    <row r="31" customFormat="false" ht="24.95" hidden="true" customHeight="true" outlineLevel="0" collapsed="false">
      <c r="A31" s="103"/>
      <c r="B31" s="104"/>
      <c r="C31" s="105"/>
      <c r="D31" s="46"/>
      <c r="E31" s="96"/>
      <c r="F31" s="46"/>
      <c r="G31" s="37"/>
      <c r="H31" s="38"/>
      <c r="I31" s="42"/>
      <c r="J31" s="106"/>
      <c r="K31" s="75"/>
      <c r="L31" s="100"/>
      <c r="M31" s="107"/>
      <c r="N31" s="37" t="s">
        <v>51</v>
      </c>
      <c r="O31" s="108" t="n">
        <f aca="false">O32</f>
        <v>0</v>
      </c>
      <c r="P31" s="108" t="n">
        <f aca="false">P32</f>
        <v>0</v>
      </c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9"/>
      <c r="AE31" s="2"/>
    </row>
    <row r="32" customFormat="false" ht="16.5" hidden="true" customHeight="true" outlineLevel="0" collapsed="false">
      <c r="A32" s="103"/>
      <c r="B32" s="104"/>
      <c r="C32" s="105"/>
      <c r="D32" s="46"/>
      <c r="E32" s="96"/>
      <c r="F32" s="46"/>
      <c r="G32" s="37"/>
      <c r="H32" s="38"/>
      <c r="I32" s="42"/>
      <c r="J32" s="106"/>
      <c r="K32" s="75"/>
      <c r="L32" s="100"/>
      <c r="M32" s="107"/>
      <c r="N32" s="57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9"/>
      <c r="AE32" s="2"/>
    </row>
    <row r="33" customFormat="false" ht="90.75" hidden="false" customHeight="true" outlineLevel="0" collapsed="false">
      <c r="A33" s="95" t="n">
        <v>44194</v>
      </c>
      <c r="B33" s="37" t="n">
        <v>44194</v>
      </c>
      <c r="C33" s="38" t="s">
        <v>158</v>
      </c>
      <c r="D33" s="46" t="s">
        <v>159</v>
      </c>
      <c r="E33" s="96" t="s">
        <v>125</v>
      </c>
      <c r="F33" s="46" t="s">
        <v>160</v>
      </c>
      <c r="G33" s="37" t="n">
        <v>44194</v>
      </c>
      <c r="H33" s="114"/>
      <c r="I33" s="42" t="s">
        <v>37</v>
      </c>
      <c r="J33" s="115" t="n">
        <v>44285</v>
      </c>
      <c r="K33" s="75" t="n">
        <v>300000000</v>
      </c>
      <c r="L33" s="100" t="n">
        <v>0.1</v>
      </c>
      <c r="M33" s="115" t="n">
        <v>44291</v>
      </c>
      <c r="N33" s="37" t="s">
        <v>39</v>
      </c>
      <c r="O33" s="44" t="n">
        <f aca="false">O34</f>
        <v>0</v>
      </c>
      <c r="P33" s="108" t="n">
        <f aca="false">P34</f>
        <v>0</v>
      </c>
      <c r="Q33" s="108" t="n">
        <f aca="false">Q34</f>
        <v>0</v>
      </c>
      <c r="R33" s="44" t="n">
        <f aca="false">SUM(O33:Q33)</f>
        <v>0</v>
      </c>
      <c r="S33" s="44" t="n">
        <f aca="false">O33</f>
        <v>0</v>
      </c>
      <c r="T33" s="44" t="n">
        <f aca="false">P33</f>
        <v>0</v>
      </c>
      <c r="U33" s="44" t="n">
        <f aca="false">Q33</f>
        <v>0</v>
      </c>
      <c r="V33" s="44"/>
      <c r="W33" s="111"/>
      <c r="X33" s="101" t="n">
        <f aca="false">K33</f>
        <v>300000000</v>
      </c>
      <c r="Y33" s="44" t="n">
        <v>74790.02</v>
      </c>
      <c r="Z33" s="44" t="n">
        <f aca="false">X33+Y33</f>
        <v>300074790.02</v>
      </c>
      <c r="AA33" s="44" t="n">
        <v>0</v>
      </c>
      <c r="AB33" s="44" t="n">
        <v>0</v>
      </c>
      <c r="AC33" s="44" t="n">
        <v>0</v>
      </c>
      <c r="AD33" s="102"/>
      <c r="AE33" s="2"/>
    </row>
    <row r="34" customFormat="false" ht="24.95" hidden="true" customHeight="true" outlineLevel="0" collapsed="false">
      <c r="A34" s="103"/>
      <c r="B34" s="104"/>
      <c r="C34" s="105"/>
      <c r="D34" s="46"/>
      <c r="E34" s="96"/>
      <c r="F34" s="46"/>
      <c r="G34" s="37"/>
      <c r="H34" s="38"/>
      <c r="I34" s="42"/>
      <c r="J34" s="106"/>
      <c r="K34" s="75"/>
      <c r="L34" s="100"/>
      <c r="M34" s="107"/>
      <c r="N34" s="37" t="s">
        <v>51</v>
      </c>
      <c r="O34" s="108" t="n">
        <f aca="false">O35</f>
        <v>0</v>
      </c>
      <c r="P34" s="108" t="n">
        <f aca="false">P35</f>
        <v>0</v>
      </c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9"/>
      <c r="AE34" s="2"/>
    </row>
    <row r="35" customFormat="false" ht="16.5" hidden="true" customHeight="true" outlineLevel="0" collapsed="false">
      <c r="A35" s="103"/>
      <c r="B35" s="104"/>
      <c r="C35" s="105"/>
      <c r="D35" s="46"/>
      <c r="E35" s="96"/>
      <c r="F35" s="46"/>
      <c r="G35" s="37"/>
      <c r="H35" s="38"/>
      <c r="I35" s="42"/>
      <c r="J35" s="106"/>
      <c r="K35" s="75"/>
      <c r="L35" s="100"/>
      <c r="M35" s="107"/>
      <c r="N35" s="57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9"/>
      <c r="AE35" s="2"/>
    </row>
    <row r="36" customFormat="false" ht="22.5" hidden="false" customHeight="true" outlineLevel="0" collapsed="false">
      <c r="A36" s="95"/>
      <c r="B36" s="37"/>
      <c r="C36" s="38"/>
      <c r="D36" s="47"/>
      <c r="E36" s="96"/>
      <c r="F36" s="46"/>
      <c r="G36" s="37"/>
      <c r="H36" s="38"/>
      <c r="I36" s="47"/>
      <c r="J36" s="106"/>
      <c r="K36" s="75"/>
      <c r="L36" s="100"/>
      <c r="M36" s="63"/>
      <c r="N36" s="57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102"/>
      <c r="AE36" s="2"/>
    </row>
    <row r="37" customFormat="false" ht="22.5" hidden="false" customHeight="true" outlineLevel="0" collapsed="false">
      <c r="A37" s="116" t="s">
        <v>114</v>
      </c>
      <c r="B37" s="70"/>
      <c r="C37" s="38"/>
      <c r="D37" s="46"/>
      <c r="E37" s="96"/>
      <c r="F37" s="38"/>
      <c r="G37" s="38"/>
      <c r="H37" s="71"/>
      <c r="I37" s="44"/>
      <c r="J37" s="117"/>
      <c r="K37" s="75" t="n">
        <f aca="false">K9+K12+K17+K20+K23+K27+K30+K33</f>
        <v>4637704795.42</v>
      </c>
      <c r="L37" s="75"/>
      <c r="M37" s="75"/>
      <c r="N37" s="75"/>
      <c r="O37" s="75" t="n">
        <f aca="false">O9+O12+O17+O20+O23+O27+O30+O33</f>
        <v>1055000000</v>
      </c>
      <c r="P37" s="75" t="n">
        <f aca="false">P9+P12+P17+P20+P23+P27+P30+P33</f>
        <v>884359.47</v>
      </c>
      <c r="Q37" s="75" t="n">
        <f aca="false">Q9+Q12+Q17+Q20+Q23+Q27+Q30+Q33</f>
        <v>0</v>
      </c>
      <c r="R37" s="75" t="n">
        <f aca="false">R9+R12+R17+R20+R23+R27+R30+R33</f>
        <v>1055884359.47</v>
      </c>
      <c r="S37" s="75" t="n">
        <f aca="false">S9+S12+S17+S20+S23+S27+S30+S33</f>
        <v>1829795700</v>
      </c>
      <c r="T37" s="75" t="n">
        <f aca="false">T9+T12+T17+T20+T23+T27+T30+T33</f>
        <v>99335849.59</v>
      </c>
      <c r="U37" s="75" t="n">
        <f aca="false">U9+U12+U17+U20+U23+U27+U30+U33</f>
        <v>0</v>
      </c>
      <c r="V37" s="75" t="n">
        <f aca="false">V9+V12+V17+V20+V23+V27+V30+V33</f>
        <v>1588166150.64</v>
      </c>
      <c r="W37" s="75"/>
      <c r="X37" s="75" t="n">
        <f aca="false">X9+X12+X17+X20+X23+X27+X30+X33</f>
        <v>976355035.78</v>
      </c>
      <c r="Y37" s="75" t="n">
        <f aca="false">Y9+Y12+Y17+Y20+Y23+Y27+Y30+Y33</f>
        <v>2992611.60797814</v>
      </c>
      <c r="Z37" s="75" t="n">
        <f aca="false">Z9+Z12+Z17+Z20+Z23+Z27+Z30+Z33</f>
        <v>979347647.387978</v>
      </c>
      <c r="AA37" s="75" t="n">
        <f aca="false">AA9+AA12+AA17+AA20+AA23+AA27+AA30+AA33</f>
        <v>0</v>
      </c>
      <c r="AB37" s="75" t="n">
        <f aca="false">AB9+AB12+AB17+AB20+AB23+AB27+AB30+AB33</f>
        <v>0</v>
      </c>
      <c r="AC37" s="75" t="n">
        <f aca="false">AC9+AC12+AC17+AC20+AC23+AC27+AC30+AC33</f>
        <v>0</v>
      </c>
      <c r="AD37" s="118"/>
      <c r="AE37" s="2"/>
    </row>
    <row r="38" customFormat="false" ht="11.25" hidden="false" customHeight="true" outlineLevel="0" collapsed="false">
      <c r="A38" s="119"/>
      <c r="B38" s="120"/>
      <c r="C38" s="38"/>
      <c r="D38" s="46"/>
      <c r="E38" s="46"/>
      <c r="F38" s="121"/>
      <c r="G38" s="38"/>
      <c r="H38" s="38"/>
      <c r="I38" s="46"/>
      <c r="J38" s="43"/>
      <c r="K38" s="44"/>
      <c r="L38" s="122"/>
      <c r="M38" s="46"/>
      <c r="N38" s="46"/>
      <c r="O38" s="44"/>
      <c r="P38" s="44"/>
      <c r="Q38" s="44"/>
      <c r="R38" s="44"/>
      <c r="S38" s="44"/>
      <c r="T38" s="44"/>
      <c r="U38" s="44"/>
      <c r="V38" s="44"/>
      <c r="W38" s="108"/>
      <c r="X38" s="108"/>
      <c r="Y38" s="44"/>
      <c r="Z38" s="44"/>
      <c r="AA38" s="44"/>
      <c r="AB38" s="44"/>
      <c r="AC38" s="44"/>
      <c r="AD38" s="123"/>
      <c r="AE38" s="2"/>
    </row>
    <row r="39" customFormat="false" ht="52.5" hidden="false" customHeight="true" outlineLevel="0" collapsed="false">
      <c r="A39" s="124" t="s">
        <v>161</v>
      </c>
      <c r="B39" s="125"/>
      <c r="C39" s="126"/>
      <c r="D39" s="126"/>
      <c r="E39" s="126"/>
      <c r="F39" s="126"/>
      <c r="G39" s="126"/>
      <c r="H39" s="126"/>
      <c r="I39" s="126"/>
      <c r="J39" s="126"/>
      <c r="K39" s="127" t="n">
        <f aca="false">K37+Банки!K643</f>
        <v>19287704795.42</v>
      </c>
      <c r="L39" s="127"/>
      <c r="M39" s="127"/>
      <c r="N39" s="127"/>
      <c r="O39" s="127" t="n">
        <f aca="false">O37+Банки!O643</f>
        <v>8475000000</v>
      </c>
      <c r="P39" s="127" t="n">
        <f aca="false">P37+Банки!P643</f>
        <v>193750701.76</v>
      </c>
      <c r="Q39" s="127" t="n">
        <f aca="false">Q37+Банки!Q643</f>
        <v>0</v>
      </c>
      <c r="R39" s="127" t="n">
        <f aca="false">R37+Банки!R643</f>
        <v>8668750701.76</v>
      </c>
      <c r="S39" s="127" t="n">
        <f aca="false">S37+Банки!S643</f>
        <v>10989795700</v>
      </c>
      <c r="T39" s="127" t="n">
        <f aca="false">T37+Банки!T643</f>
        <v>650877315.26</v>
      </c>
      <c r="U39" s="127" t="n">
        <f aca="false">U37+Банки!U643</f>
        <v>0</v>
      </c>
      <c r="V39" s="127" t="n">
        <f aca="false">V37+Банки!V643</f>
        <v>1588166150.64</v>
      </c>
      <c r="W39" s="127"/>
      <c r="X39" s="127" t="n">
        <f aca="false">X37+Банки!X643</f>
        <v>3496355035.78</v>
      </c>
      <c r="Y39" s="127" t="n">
        <f aca="false">Y37+Банки!Y643</f>
        <v>121942924.50565</v>
      </c>
      <c r="Z39" s="127" t="n">
        <f aca="false">Z37+Банки!Z643</f>
        <v>3618297960.28565</v>
      </c>
      <c r="AA39" s="127" t="n">
        <f aca="false">AA37+Банки!AA643</f>
        <v>0</v>
      </c>
      <c r="AB39" s="127" t="n">
        <f aca="false">AB37+Банки!AB643</f>
        <v>0</v>
      </c>
      <c r="AC39" s="127" t="n">
        <f aca="false">AC37+Банки!AC643</f>
        <v>0</v>
      </c>
      <c r="AD39" s="128"/>
      <c r="AE39" s="2"/>
    </row>
    <row r="40" customFormat="false" ht="23.25" hidden="false" customHeight="true" outlineLevel="0" collapsed="false">
      <c r="A40" s="129"/>
      <c r="B40" s="129"/>
      <c r="C40" s="129"/>
      <c r="D40" s="130"/>
      <c r="E40" s="130"/>
      <c r="F40" s="130"/>
      <c r="G40" s="130"/>
      <c r="H40" s="130"/>
      <c r="I40" s="130"/>
      <c r="J40" s="129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2"/>
    </row>
    <row r="41" customFormat="false" ht="23.25" hidden="false" customHeight="true" outlineLevel="0" collapsed="false">
      <c r="A41" s="129"/>
      <c r="B41" s="129"/>
      <c r="C41" s="129"/>
      <c r="D41" s="132" t="s">
        <v>162</v>
      </c>
      <c r="E41" s="132"/>
      <c r="F41" s="132"/>
      <c r="G41" s="132"/>
      <c r="H41" s="132"/>
      <c r="I41" s="132"/>
      <c r="J41" s="129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3" t="s">
        <v>163</v>
      </c>
      <c r="W41" s="133"/>
      <c r="X41" s="133"/>
      <c r="Y41" s="133"/>
      <c r="Z41" s="133"/>
      <c r="AA41" s="134"/>
      <c r="AB41" s="134"/>
      <c r="AC41" s="134"/>
      <c r="AD41" s="134"/>
      <c r="AE41" s="2"/>
    </row>
    <row r="42" customFormat="false" ht="23.25" hidden="false" customHeight="true" outlineLevel="0" collapsed="false">
      <c r="A42" s="129"/>
      <c r="B42" s="129"/>
      <c r="C42" s="129"/>
      <c r="D42" s="132" t="s">
        <v>164</v>
      </c>
      <c r="E42" s="132"/>
      <c r="F42" s="132"/>
      <c r="G42" s="132"/>
      <c r="H42" s="132"/>
      <c r="I42" s="132"/>
      <c r="J42" s="129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3" t="s">
        <v>3</v>
      </c>
      <c r="W42" s="133"/>
      <c r="X42" s="133"/>
      <c r="Y42" s="133"/>
      <c r="Z42" s="133"/>
      <c r="AA42" s="134"/>
      <c r="AB42" s="134"/>
      <c r="AC42" s="134"/>
      <c r="AD42" s="134"/>
      <c r="AE42" s="2"/>
    </row>
    <row r="43" customFormat="false" ht="23.25" hidden="false" customHeight="true" outlineLevel="0" collapsed="false">
      <c r="A43" s="129"/>
      <c r="B43" s="129"/>
      <c r="C43" s="129"/>
      <c r="D43" s="132"/>
      <c r="E43" s="132"/>
      <c r="F43" s="132"/>
      <c r="G43" s="132"/>
      <c r="H43" s="132"/>
      <c r="I43" s="132"/>
      <c r="J43" s="129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4"/>
      <c r="W43" s="134"/>
      <c r="X43" s="134"/>
      <c r="Y43" s="134"/>
      <c r="Z43" s="134"/>
      <c r="AA43" s="134"/>
      <c r="AB43" s="134"/>
      <c r="AC43" s="134"/>
      <c r="AD43" s="134"/>
      <c r="AE43" s="2"/>
    </row>
    <row r="44" customFormat="false" ht="22.5" hidden="false" customHeight="true" outlineLevel="0" collapsed="false">
      <c r="A44" s="135"/>
      <c r="B44" s="135"/>
      <c r="C44" s="135"/>
      <c r="D44" s="132" t="s">
        <v>165</v>
      </c>
      <c r="E44" s="132"/>
      <c r="F44" s="132"/>
      <c r="G44" s="132"/>
      <c r="H44" s="132"/>
      <c r="I44" s="132"/>
      <c r="J44" s="136"/>
      <c r="K44" s="137"/>
      <c r="L44" s="137"/>
      <c r="M44" s="136"/>
      <c r="N44" s="136"/>
      <c r="O44" s="136"/>
      <c r="P44" s="136"/>
      <c r="Q44" s="136"/>
      <c r="R44" s="136"/>
      <c r="S44" s="136"/>
      <c r="T44" s="136"/>
      <c r="U44" s="136"/>
      <c r="V44" s="133" t="s">
        <v>166</v>
      </c>
      <c r="W44" s="133"/>
      <c r="X44" s="133"/>
      <c r="Y44" s="133"/>
      <c r="Z44" s="133"/>
      <c r="AA44" s="138"/>
      <c r="AB44" s="138"/>
      <c r="AC44" s="138"/>
      <c r="AD44" s="138"/>
      <c r="AE44" s="2"/>
    </row>
    <row r="45" customFormat="false" ht="12.75" hidden="false" customHeight="false" outlineLevel="0" collapsed="false">
      <c r="K45" s="2"/>
    </row>
    <row r="46" customFormat="false" ht="12.75" hidden="false" customHeight="false" outlineLevel="0" collapsed="false">
      <c r="A46" s="76"/>
      <c r="B46" s="76"/>
      <c r="Y46" s="77"/>
    </row>
    <row r="48" customFormat="false" ht="12.75" hidden="false" customHeight="false" outlineLevel="0" collapsed="false">
      <c r="K48" s="2"/>
      <c r="L48" s="2"/>
      <c r="M48" s="2"/>
      <c r="N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75" hidden="false" customHeight="false" outlineLevel="0" collapsed="false"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3" customFormat="false" ht="12.75" hidden="false" customHeight="false" outlineLevel="0" collapsed="false">
      <c r="P53" s="2"/>
    </row>
    <row r="54" customFormat="false" ht="12.75" hidden="false" customHeight="false" outlineLevel="0" collapsed="false">
      <c r="N54" s="2"/>
      <c r="O54" s="1"/>
      <c r="Y54" s="1"/>
    </row>
  </sheetData>
  <mergeCells count="31">
    <mergeCell ref="AB1:AC1"/>
    <mergeCell ref="A2:AD3"/>
    <mergeCell ref="A4:AD4"/>
    <mergeCell ref="A5:A7"/>
    <mergeCell ref="B5:B7"/>
    <mergeCell ref="C5:C7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R6"/>
    <mergeCell ref="S5:U6"/>
    <mergeCell ref="V5:V6"/>
    <mergeCell ref="W5:W7"/>
    <mergeCell ref="X5:Z6"/>
    <mergeCell ref="AA5:AC6"/>
    <mergeCell ref="AD5:AD7"/>
    <mergeCell ref="D40:I40"/>
    <mergeCell ref="D41:I41"/>
    <mergeCell ref="V41:Z41"/>
    <mergeCell ref="D42:I42"/>
    <mergeCell ref="V42:Z42"/>
    <mergeCell ref="D43:I43"/>
    <mergeCell ref="D44:I44"/>
    <mergeCell ref="V44:Z44"/>
    <mergeCell ref="AA44:AD44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55:45Z</dcterms:created>
  <dc:creator>Кулер</dc:creator>
  <dc:description/>
  <dc:language>en-US</dc:language>
  <cp:lastModifiedBy>Пользователь</cp:lastModifiedBy>
  <cp:lastPrinted>2021-06-22T06:14:38Z</cp:lastPrinted>
  <dcterms:modified xsi:type="dcterms:W3CDTF">2021-06-22T06:15:30Z</dcterms:modified>
  <cp:revision>0</cp:revision>
  <dc:subject/>
  <dc:title/>
</cp:coreProperties>
</file>